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Zentrale" sheetId="1" state="visible" r:id="rId2"/>
    <sheet name="Dokumentation" sheetId="2" state="visible" r:id="rId3"/>
    <sheet name="Aktionstermine" sheetId="3" state="visible" r:id="rId4"/>
    <sheet name="Notizen" sheetId="4" state="visible" r:id="rId5"/>
    <sheet name="Beispiel" sheetId="5" state="visible" r:id="rId6"/>
    <sheet name="Pin" sheetId="6" state="visible" r:id="rId7"/>
  </sheets>
  <definedNames>
    <definedName function="false" hidden="false" localSheetId="2" name="_xlnm.Print_Area" vbProcedure="false">Aktionstermine!$B$9:$T$25</definedName>
    <definedName function="false" hidden="false" localSheetId="4" name="_xlnm.Print_Area" vbProcedure="false">Beispiel!$B$9:$T$32</definedName>
    <definedName function="false" hidden="false" localSheetId="1" name="_xlnm.Print_Area" vbProcedure="false">Dokumentation!$B$2:$K$117</definedName>
    <definedName function="false" hidden="false" localSheetId="3" name="_xlnm.Print_Area" vbProcedure="false">Notizen!$B$9:$E$20</definedName>
    <definedName function="false" hidden="false" localSheetId="0" name="_xlnm.Print_Area" vbProcedure="false">Zentrale!$B$2:$I$49</definedName>
    <definedName function="false" hidden="false" name="Abkürzung" vbProcedure="false">#REF!</definedName>
    <definedName function="false" hidden="false" name="km" vbProcedure="false">#REF!</definedName>
    <definedName function="false" hidden="false" name="Kurse" vbProcedure="false">#REF!</definedName>
    <definedName function="false" hidden="false" name="Name" vbProcedure="false">#REF!</definedName>
    <definedName function="false" hidden="false" name="Ort" vbProcedure="false">#REF!</definedName>
    <definedName function="false" hidden="false" name="Umrechnungskurs" vbProcedure="false">#REF!</definedName>
    <definedName function="false" hidden="false" localSheetId="0" name="Z_9E3CB97F_726C_412F_921A_99DFEAB554F2__wvu_Rows" vbProcedure="false">Zentrale!$33:$33</definedName>
    <definedName function="false" hidden="false" localSheetId="2" name="Z_9E3CB97F_726C_412F_921A_99DFEAB554F2__wvu_PrintArea" vbProcedure="false">Aktionstermine!$B$9:$T$76</definedName>
    <definedName function="false" hidden="false" localSheetId="3" name="Z_9E3CB97F_726C_412F_921A_99DFEAB554F2__wvu_PrintArea" vbProcedure="false">Notizen!$B$9:$E$76</definedName>
    <definedName function="false" hidden="false" localSheetId="4" name="Z_9E3CB97F_726C_412F_921A_99DFEAB554F2__wvu_PrintArea" vbProcedure="false">Beispiel!$B$9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© Auvista Verlag München</t>
  </si>
  <si>
    <t xml:space="preserve">Heute ist der</t>
  </si>
  <si>
    <r>
      <rPr>
        <b val="true"/>
        <sz val="12"/>
        <color rgb="FF000000"/>
        <rFont val="Calibri"/>
        <family val="2"/>
      </rPr>
      <t xml:space="preserve">Nimm Au</t>
    </r>
    <r>
      <rPr>
        <b val="true"/>
        <sz val="12"/>
        <color rgb="FFFF0000"/>
        <rFont val="Calibri"/>
        <family val="2"/>
      </rPr>
      <t xml:space="preserve">vis</t>
    </r>
    <r>
      <rPr>
        <b val="true"/>
        <sz val="12"/>
        <color rgb="FF000000"/>
        <rFont val="Calibri"/>
        <family val="2"/>
      </rPr>
      <t xml:space="preserve">ta</t>
    </r>
    <r>
      <rPr>
        <sz val="12"/>
        <color rgb="FF000000"/>
        <rFont val="Calibri"/>
        <family val="2"/>
      </rPr>
      <t xml:space="preserve"> für Marketingaktionen</t>
    </r>
  </si>
  <si>
    <r>
      <rPr>
        <b val="true"/>
        <sz val="35"/>
        <rFont val="Calibri"/>
        <family val="2"/>
      </rPr>
      <t xml:space="preserve">Au</t>
    </r>
    <r>
      <rPr>
        <b val="true"/>
        <sz val="35"/>
        <color rgb="FFFF0000"/>
        <rFont val="Calibri"/>
        <family val="2"/>
      </rPr>
      <t xml:space="preserve">vis</t>
    </r>
    <r>
      <rPr>
        <b val="true"/>
        <sz val="35"/>
        <rFont val="Calibri"/>
        <family val="2"/>
      </rPr>
      <t xml:space="preserve">ta</t>
    </r>
  </si>
  <si>
    <t xml:space="preserve">Excel-Anwendung für Kunden-/Mitgliederaktionen</t>
  </si>
  <si>
    <t xml:space="preserve">Dies ist eine kostenlose, dafür jedoch in der Anzahl der Einträge begrenzte Gratis-Datei.</t>
  </si>
  <si>
    <t xml:space="preserve">Zentrale</t>
  </si>
  <si>
    <t xml:space="preserve">Urheber</t>
  </si>
  <si>
    <t xml:space="preserve">Hinweise auf das Urheberrecht</t>
  </si>
  <si>
    <t xml:space="preserve">Dokumentation</t>
  </si>
  <si>
    <t xml:space="preserve">Kurzbeschreibung</t>
  </si>
  <si>
    <t xml:space="preserve">Aktionstermine</t>
  </si>
  <si>
    <t xml:space="preserve">Mit Hilfe dieser Tabelle kann man Termine von Aktionen abstimmen</t>
  </si>
  <si>
    <t xml:space="preserve">Notizen</t>
  </si>
  <si>
    <t xml:space="preserve">Blatt, um sich bei Bedarf zu den Namen Notizen zu machen</t>
  </si>
  <si>
    <t xml:space="preserve">Beispiel</t>
  </si>
  <si>
    <t xml:space="preserve">Beispiel für die individuelle Nutzung der Datei</t>
  </si>
  <si>
    <t xml:space="preserve">Pin</t>
  </si>
  <si>
    <t xml:space="preserve">Blatt für unabhängige Eintragungen</t>
  </si>
  <si>
    <t xml:space="preserve">Diese Datei ist besonders zur individuellen Kunden-/Mitgliederbetreuung hilfreich,</t>
  </si>
  <si>
    <t xml:space="preserve">um gezielte Aktionen für Kunden oder Mitglieder aufeinander abzustimmen.</t>
  </si>
  <si>
    <t xml:space="preserve">Die größte Sammlung an makrofreien deutschen Excel-Anwendungen</t>
  </si>
  <si>
    <r>
      <rPr>
        <sz val="10"/>
        <rFont val="Calibri"/>
        <family val="2"/>
      </rPr>
      <t xml:space="preserve">für den professionellen Excel-Einsatz finden Sie unter  https://www.au</t>
    </r>
    <r>
      <rPr>
        <sz val="10"/>
        <color rgb="FFFF0000"/>
        <rFont val="Calibri"/>
        <family val="2"/>
      </rPr>
      <t xml:space="preserve">vis</t>
    </r>
    <r>
      <rPr>
        <sz val="10"/>
        <rFont val="Calibri"/>
        <family val="2"/>
      </rPr>
      <t xml:space="preserve">ta.de.</t>
    </r>
  </si>
  <si>
    <t xml:space="preserve">Unsere Excel-Anwendungen sind nach speziellen Kundenwünschen entwickelt und</t>
  </si>
  <si>
    <t xml:space="preserve">kompatibel von Excel 97 bis 2021 / 365 und höher. Wir freuen uns auf Ihren Besuch.</t>
  </si>
  <si>
    <t xml:space="preserve">Auvista Software Verlag</t>
  </si>
  <si>
    <t xml:space="preserve">Habacher Str. 1</t>
  </si>
  <si>
    <t xml:space="preserve">81377 München</t>
  </si>
  <si>
    <t xml:space="preserve">++49 / (0)89 / 98 29 05 73</t>
  </si>
  <si>
    <t xml:space="preserve">https://www.Auvista.de</t>
  </si>
  <si>
    <t xml:space="preserve">Nach oben</t>
  </si>
  <si>
    <t xml:space="preserve">info@auvista.de</t>
  </si>
  <si>
    <t xml:space="preserve">Copyright © Auvista Fachverlag für Microsoft Excel, München 2024</t>
  </si>
  <si>
    <t xml:space="preserve">Alle Rechte vorbehalten. Diese Vorlagen einschließlich aller ihrer Teile sind</t>
  </si>
  <si>
    <t xml:space="preserve">urheberrechtlich geschützt. Jede Verwertung außerhalb des Urhebergesetzes </t>
  </si>
  <si>
    <t xml:space="preserve">ist ohne schriftliche Zustimmung des Auvista Software Verlages unzulässig</t>
  </si>
  <si>
    <t xml:space="preserve">und strafbar. Dies gilt insbesondere für Reproduktionen, Übersetzungen,</t>
  </si>
  <si>
    <t xml:space="preserve">Vervielfältigungen, Verbreitungen und Verarbeitungen in elektronischen Systemen.</t>
  </si>
  <si>
    <t xml:space="preserve">Aktions-termine</t>
  </si>
  <si>
    <r>
      <rPr>
        <b val="true"/>
        <sz val="12"/>
        <color rgb="FFC0C0C0"/>
        <rFont val="Calibri"/>
        <family val="2"/>
      </rPr>
      <t xml:space="preserve">Dokumentation</t>
    </r>
    <r>
      <rPr>
        <b val="true"/>
        <sz val="12"/>
        <rFont val="Calibri"/>
        <family val="2"/>
      </rPr>
      <t xml:space="preserve"> Excel-Anwendung für Kunden-/Mitgliederaktionen</t>
    </r>
  </si>
  <si>
    <t xml:space="preserve">Das Wichtigste zuerst:</t>
  </si>
  <si>
    <t xml:space="preserve">1.</t>
  </si>
  <si>
    <r>
      <rPr>
        <sz val="14"/>
        <rFont val="Calibri"/>
        <family val="2"/>
      </rPr>
      <t xml:space="preserve">Zahlen und Texte </t>
    </r>
    <r>
      <rPr>
        <b val="true"/>
        <sz val="14"/>
        <color rgb="FFFF0000"/>
        <rFont val="Calibri"/>
        <family val="2"/>
      </rPr>
      <t xml:space="preserve">nie</t>
    </r>
    <r>
      <rPr>
        <sz val="14"/>
        <rFont val="Calibri"/>
        <family val="2"/>
      </rPr>
      <t xml:space="preserve"> verschieben</t>
    </r>
    <r>
      <rPr>
        <sz val="10"/>
        <rFont val="Calibri"/>
        <family val="2"/>
      </rPr>
      <t xml:space="preserve">, wenn Sie sich vertippt</t>
    </r>
  </si>
  <si>
    <t xml:space="preserve">haben. Überschreiben Sie die Eingaben oder, falls Sie in das falsche Feld</t>
  </si>
  <si>
    <t xml:space="preserve">eingetragen haben, löschen Sie Text oder Zahl und tragen sie in das richtige</t>
  </si>
  <si>
    <t xml:space="preserve">Feld ein. Excel verliert sonst die Feldbezüge. Sollte Ihnen das passiert sein,</t>
  </si>
  <si>
    <t xml:space="preserve">und Sie können es über "Rückgängig" nicht mehr korrigieren, laden Sie</t>
  </si>
  <si>
    <t xml:space="preserve">die Datei am besten neu. Haben Sie bereits die ganze Liste erstellt, können Sie</t>
  </si>
  <si>
    <t xml:space="preserve">über die Zwischenablage (bzw. über Strg+C und Strg+V) die Inhalte in die neu</t>
  </si>
  <si>
    <t xml:space="preserve">aufgerufene Datei kopieren.</t>
  </si>
  <si>
    <t xml:space="preserve">Grundsätzlich können Sie Bezüge nicht verlieren, wenn Sie zur Anwendung dieser</t>
  </si>
  <si>
    <t xml:space="preserve">Datei in /Extras/Optionen/Bearbeiten/Drag &amp; Drop von Zellen deaktivieren.</t>
  </si>
  <si>
    <t xml:space="preserve">2.</t>
  </si>
  <si>
    <t xml:space="preserve">Eingaben sind nur in den weißen Zellen vorgesehen. Überschriften</t>
  </si>
  <si>
    <t xml:space="preserve">können Sie in der geschützten Datei über die Kopfzeilen eintragen. In der</t>
  </si>
  <si>
    <t xml:space="preserve">ungeschützten Originaldatei können Sie die Texte überschreiben.</t>
  </si>
  <si>
    <t xml:space="preserve">3.</t>
  </si>
  <si>
    <t xml:space="preserve">Nutzen Sie die Excel-Option Seitenansicht, um abzuwägen, wie die Liste</t>
  </si>
  <si>
    <t xml:space="preserve">auf Papier aussieht. Über /Datei/Seite einrichten/ können Sie noch</t>
  </si>
  <si>
    <t xml:space="preserve">individuelle Anpassungen machen - z.B. was Größe und Ausrichtung betrifft.</t>
  </si>
  <si>
    <t xml:space="preserve">Wie arbeitet man mit dieser Datei?</t>
  </si>
  <si>
    <t xml:space="preserve">Zum jeweiligen Namen trägt man ein Beginn-Datum ein. Das Datum ist beispielsweise</t>
  </si>
  <si>
    <t xml:space="preserve">das Eintrittsdatum, der erste Geschäftskontakt oder ein beliebiges Start-Datum für</t>
  </si>
  <si>
    <t xml:space="preserve">geplante Aktionen. Die Datei sieht vier Aktionen pro Namen vor. Die Zeitabstände </t>
  </si>
  <si>
    <t xml:space="preserve">für die Aktionen teilt man der Datei als Zahl in Tagen rechts vom Beginn-Datum mit.</t>
  </si>
  <si>
    <t xml:space="preserve">Für mehr Aktionen pro Namen kopiert man sich die Datei bei Bedarf mehrfach.</t>
  </si>
  <si>
    <t xml:space="preserve">Die Tabelle blendet Ihnen jetzt zur jeweiligen Aktion das Datum und die Anzahl der</t>
  </si>
  <si>
    <t xml:space="preserve">noch verbleibenden Tage ein. Wird das Datum überschritten, schlägt die Farbe der </t>
  </si>
  <si>
    <t xml:space="preserve">Datumsangabe in Blau um. Haben Sie die Aktion ausgeführt, tragen Sie zur jeweiligen</t>
  </si>
  <si>
    <t xml:space="preserve">Aktion den Buchstaben e ein. Damit schlägt die Farbe auf ein kräftigeres Gelb und die </t>
  </si>
  <si>
    <t xml:space="preserve">Anzahl der Tage werden ausgeblendet. So sehen Sie auf einen Blick, welche Aktionen</t>
  </si>
  <si>
    <t xml:space="preserve">noch anstehen und welche bereits erledigt sind.</t>
  </si>
  <si>
    <t xml:space="preserve">Für mehr Eintragungszeilen verlängern Sie in der ungeschützten Originaldatei die Formel-</t>
  </si>
  <si>
    <t xml:space="preserve">Zellen nach unten. Über 60.000 Eintragungen sind möglich. Die geschützte Gratis-Datei</t>
  </si>
  <si>
    <t xml:space="preserve">müssten Sie entsprechend häufiger mit sinnvollen Dateinamen kopieren.</t>
  </si>
  <si>
    <t xml:space="preserve">Diese Datei ist nicht erforderlich, wenn Sie Ihre Kunden regelmäßig an Weihnachten</t>
  </si>
  <si>
    <t xml:space="preserve">schreiben. Sie kann Ihnen aber eine Hilfe sein, wenn Sie dies zum Geburtstag tun. </t>
  </si>
  <si>
    <t xml:space="preserve">Zum Inhalt im Einzelnen </t>
  </si>
  <si>
    <t xml:space="preserve">Info</t>
  </si>
  <si>
    <t xml:space="preserve">Inhaltsverzeichnis</t>
  </si>
  <si>
    <t xml:space="preserve">B</t>
  </si>
  <si>
    <t xml:space="preserve">Beschreibung - dieses Blatt lesen Sie im Moment.</t>
  </si>
  <si>
    <t xml:space="preserve">Mit dieser Tabelle kontrollieren Sie die Termine für Ihre Marketing-Aktionen - wie</t>
  </si>
  <si>
    <t xml:space="preserve">beispielsweise Prospekt schicken, anrufen, Brief oder E-Mail verschicken,</t>
  </si>
  <si>
    <t xml:space="preserve">ein Treffen ausmachen usw.</t>
  </si>
  <si>
    <t xml:space="preserve">Nummer</t>
  </si>
  <si>
    <t xml:space="preserve">In diese Zellen kann man den nachfolgenden Namen beliebige Kennzeichen zuordnen</t>
  </si>
  <si>
    <t xml:space="preserve">wie z.B. Kundennummer, Buchstabeninformationen oder laufende Nummern.</t>
  </si>
  <si>
    <t xml:space="preserve">Name</t>
  </si>
  <si>
    <t xml:space="preserve">Hier trägt man den Namen ein, auf den sich die folgende Aktionskette beziehen soll.</t>
  </si>
  <si>
    <t xml:space="preserve">Das können einzelne Personen sein wie Mitglieder eines Vereins, Kunden eines</t>
  </si>
  <si>
    <t xml:space="preserve">Geschäftes, Feriengäste oder potentielle Interessenten für Immobilien oder</t>
  </si>
  <si>
    <t xml:space="preserve">Verbrauchsgüter. Ebenso könnten Sie damit Altersgruppen, Bezirke, Kreise oder</t>
  </si>
  <si>
    <t xml:space="preserve">Regionen angeben, die gestaffelt aquiriert werden sollen.</t>
  </si>
  <si>
    <t xml:space="preserve">Beginn Datum</t>
  </si>
  <si>
    <t xml:space="preserve">Hier wird für den jeweiligen Namen ein Anfangsdatum eingegeben, von dem</t>
  </si>
  <si>
    <t xml:space="preserve">aus die Aktionen gerechnet werden sollen. Beim Fitnesstudio ist das beispielsweise</t>
  </si>
  <si>
    <t xml:space="preserve">der Tag der Anmeldung, beim Immobilienhändler der Termin der ersten</t>
  </si>
  <si>
    <t xml:space="preserve">Wohnungsbesichtigung, im Handel das Eintreffen einer neuen Kollektion oder eine</t>
  </si>
  <si>
    <t xml:space="preserve">Gesetzesänderung, die Ihren Kunden neue Chancen bietet.</t>
  </si>
  <si>
    <t xml:space="preserve">Rhythmus in Tagen</t>
  </si>
  <si>
    <t xml:space="preserve">In diese Spalten tragen sie eine beliebige Anzahl von Tagen als ganze Zahl ein,</t>
  </si>
  <si>
    <t xml:space="preserve">nach der vom Beginn-Datum die erste, die zweite, die dritte und die vierte Aktion </t>
  </si>
  <si>
    <t xml:space="preserve">folgen sollen. Planen Sie nur zwei Aktionen in Folge, lassen Sie die Zellen </t>
  </si>
  <si>
    <t xml:space="preserve">der Spalten 3 und 4 einfach leer.</t>
  </si>
  <si>
    <t xml:space="preserve">für erledigt e</t>
  </si>
  <si>
    <t xml:space="preserve">In diese Spalten tragen Sie zur jeweiligen Aktion den Buchstaben e ein, wenn eine </t>
  </si>
  <si>
    <t xml:space="preserve">Aktion erledigt ist. Auf den folgenden Spalten werden bei den zugehörigen Aktions-</t>
  </si>
  <si>
    <t xml:space="preserve">Spalten die Tageszahl ausgeblendet und die Farbe gelb eingeblendet.</t>
  </si>
  <si>
    <t xml:space="preserve">1.-4. Aktion</t>
  </si>
  <si>
    <t xml:space="preserve">In diesen Spalten ändern sich die Farbe und die Eintragungen</t>
  </si>
  <si>
    <t xml:space="preserve">Datum   Tage</t>
  </si>
  <si>
    <t xml:space="preserve">in Abhängigkeit der Aktionsangaben in den vorangehenden Eingabe-Spalten.</t>
  </si>
  <si>
    <t xml:space="preserve">Zur jeweiligen Aktion sieht man links das Aktions-Datum als Summe des</t>
  </si>
  <si>
    <t xml:space="preserve">Beginn-Datums und der jeweils angegebenen Distanz in Tagen.</t>
  </si>
  <si>
    <t xml:space="preserve">Rechts davon sieht man die Anzahl der Tage. Die positive Zahl gibt an, wieviel</t>
  </si>
  <si>
    <t xml:space="preserve">Tage noch bis zur Aktion Zeit bleiben - von heute aus. Negative Zahlen deuten an,</t>
  </si>
  <si>
    <t xml:space="preserve">mit wieviel Tagen das Aktionsdatum überschritten wurde. Bei negativen Zahlen</t>
  </si>
  <si>
    <t xml:space="preserve">schlägt ferner die Zell-Farbe in das zugeordnete "Aktions"-Blau um.</t>
  </si>
  <si>
    <t xml:space="preserve">Die Farbe wandelt sich wiederum in ein kräftiges Gelb, wenn Sie links davon in</t>
  </si>
  <si>
    <t xml:space="preserve">die zugeordnete "erledigt"-Spalte den Buchstaben e eingeben. Da die Aktion damit</t>
  </si>
  <si>
    <t xml:space="preserve">erledigt ist, wird auch die Anzahl der verbleibenden Tage ausgeblendet. </t>
  </si>
  <si>
    <t xml:space="preserve">Dieses Blatt dient dazu, sich direkt zum jeweiligen Namen Notizen zu machen.</t>
  </si>
  <si>
    <t xml:space="preserve">Die Namen werden automatisch aus dem Blatt /Aktionstermine/ übernommen.</t>
  </si>
  <si>
    <t xml:space="preserve">Die Eintragungen können gut lesbar auf DIN A4 ausgedruckt werden.</t>
  </si>
  <si>
    <t xml:space="preserve">Verlängern Sie in der ungeschützten Excel-Anwendung  die Tabelle "Aktionstermine"</t>
  </si>
  <si>
    <t xml:space="preserve">nach unten, sollten Sie diese Verlängerung auch hier im Blatt Notizen machen, damit</t>
  </si>
  <si>
    <t xml:space="preserve">alle Namen richtig übernommen werden.</t>
  </si>
  <si>
    <t xml:space="preserve">Auf dieser Tabelle sehen Sie ein geschütztes Beispiel, wie das Arbeiten mit einer</t>
  </si>
  <si>
    <t xml:space="preserve">solchen Datei optisch ausfallen kann.</t>
  </si>
  <si>
    <t xml:space="preserve">Insbesondere in der geschützten Gratis-Datei bietet diese Tabelle die Möglichkeit</t>
  </si>
  <si>
    <t xml:space="preserve">für ergänzende Eintragungen nach eigenem Ermessen.</t>
  </si>
  <si>
    <t xml:space="preserve">Sollten Sie weitere Fragen zur Excel-Bedienung haben, nutzen Sie</t>
  </si>
  <si>
    <t xml:space="preserve">die Microsoft Hilfe, indem Sie auf das ? in der oberen</t>
  </si>
  <si>
    <t xml:space="preserve">Leiste tippen und Frage oder Stichwort eingeben.</t>
  </si>
  <si>
    <t xml:space="preserve">© Auvista Verlag GmbH München</t>
  </si>
  <si>
    <r>
      <rPr>
        <b val="true"/>
        <sz val="12"/>
        <color rgb="FFC0C0C0"/>
        <rFont val="Calibri"/>
        <family val="2"/>
      </rPr>
      <t xml:space="preserve">Aktionen</t>
    </r>
    <r>
      <rPr>
        <b val="true"/>
        <sz val="12"/>
        <rFont val="Calibri"/>
        <family val="2"/>
      </rPr>
      <t xml:space="preserve"> Excel-Anwendung für Kunden-/Mitgliederaktionen</t>
    </r>
  </si>
  <si>
    <t xml:space="preserve">Beginn</t>
  </si>
  <si>
    <t xml:space="preserve">4.</t>
  </si>
  <si>
    <t xml:space="preserve">1. Aktion</t>
  </si>
  <si>
    <t xml:space="preserve">2. Aktion</t>
  </si>
  <si>
    <t xml:space="preserve">3. Aktion</t>
  </si>
  <si>
    <t xml:space="preserve">4. Aktion</t>
  </si>
  <si>
    <t xml:space="preserve">Datum</t>
  </si>
  <si>
    <t xml:space="preserve">für erledigt: e</t>
  </si>
  <si>
    <t xml:space="preserve">Tage</t>
  </si>
  <si>
    <t xml:space="preserve">Diese kostenlose Datei ist auf 10 Aktionen begrenzt.</t>
  </si>
  <si>
    <t xml:space="preserve">Für mehr Aktionen kopieren Sie einfach diese Datei.</t>
  </si>
  <si>
    <t xml:space="preserve">Die ungeschützte Originaldatei ist unbegrenzt einsetzbar</t>
  </si>
  <si>
    <t xml:space="preserve">und kann hier direkt erworben werden:</t>
  </si>
  <si>
    <t xml:space="preserve">https://www.Auvista.de/bestellung_aufgeben.htm</t>
  </si>
  <si>
    <r>
      <rPr>
        <b val="true"/>
        <sz val="12"/>
        <color rgb="FFC0C0C0"/>
        <rFont val="Calibri"/>
        <family val="2"/>
      </rPr>
      <t xml:space="preserve">Notizen</t>
    </r>
    <r>
      <rPr>
        <b val="true"/>
        <sz val="12"/>
        <rFont val="Calibri"/>
        <family val="2"/>
      </rPr>
      <t xml:space="preserve"> Excel-Anwendung für Kunden-/Mitgliederaktionen</t>
    </r>
  </si>
  <si>
    <t xml:space="preserve">23a04</t>
  </si>
  <si>
    <t xml:space="preserve">Maier, Hans</t>
  </si>
  <si>
    <t xml:space="preserve">e</t>
  </si>
  <si>
    <t xml:space="preserve">23a05</t>
  </si>
  <si>
    <t xml:space="preserve">Müller, Gerd</t>
  </si>
  <si>
    <t xml:space="preserve">23a06</t>
  </si>
  <si>
    <t xml:space="preserve">Schmidt, Helmut</t>
  </si>
  <si>
    <t xml:space="preserve">23a07</t>
  </si>
  <si>
    <t xml:space="preserve">Künzel, Martin</t>
  </si>
  <si>
    <t xml:space="preserve">23a08</t>
  </si>
  <si>
    <t xml:space="preserve">Hinz, Karla</t>
  </si>
  <si>
    <t xml:space="preserve">oder</t>
  </si>
  <si>
    <t xml:space="preserve">A</t>
  </si>
  <si>
    <t xml:space="preserve">Bezirk 1</t>
  </si>
  <si>
    <t xml:space="preserve">Bezirk 2</t>
  </si>
  <si>
    <t xml:space="preserve">C</t>
  </si>
  <si>
    <t xml:space="preserve">Bezirk 3</t>
  </si>
  <si>
    <t xml:space="preserve">D</t>
  </si>
  <si>
    <t xml:space="preserve">Bezirk 4</t>
  </si>
  <si>
    <t xml:space="preserve">E</t>
  </si>
  <si>
    <t xml:space="preserve">Bezirk 5</t>
  </si>
  <si>
    <t xml:space="preserve">Männer, led &lt; 30</t>
  </si>
  <si>
    <t xml:space="preserve">Männer, led &gt; 30</t>
  </si>
  <si>
    <t xml:space="preserve">Frauen, led &lt; 30</t>
  </si>
  <si>
    <t xml:space="preserve">Frauen, led &gt; 30</t>
  </si>
  <si>
    <t xml:space="preserve">Verheiratet &lt; 40</t>
  </si>
  <si>
    <t xml:space="preserve">Verheiratet &gt;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0"/>
    <numFmt numFmtId="168" formatCode="dd/\ mm/yy"/>
    <numFmt numFmtId="169" formatCode="General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"/>
      <color rgb="FFFFFFFF"/>
      <name val="Calibri"/>
      <family val="2"/>
    </font>
    <font>
      <sz val="10"/>
      <name val="Calibri"/>
      <family val="2"/>
    </font>
    <font>
      <sz val="1"/>
      <color rgb="FFC0C0C0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b val="true"/>
      <sz val="16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35"/>
      <name val="Calibri"/>
      <family val="2"/>
    </font>
    <font>
      <b val="true"/>
      <sz val="35"/>
      <color rgb="FFFF0000"/>
      <name val="Calibri"/>
      <family val="2"/>
    </font>
    <font>
      <b val="true"/>
      <sz val="12"/>
      <name val="Calibri"/>
      <family val="2"/>
    </font>
    <font>
      <sz val="1"/>
      <color rgb="FFFFFF99"/>
      <name val="Calibri"/>
      <family val="2"/>
    </font>
    <font>
      <sz val="10"/>
      <color rgb="FFFF0000"/>
      <name val="Times New Roman"/>
      <family val="1"/>
    </font>
    <font>
      <sz val="10"/>
      <color rgb="FFFF0000"/>
      <name val="Calibri"/>
      <family val="2"/>
    </font>
    <font>
      <b val="true"/>
      <sz val="12"/>
      <color rgb="FFC0C0C0"/>
      <name val="Calibri"/>
      <family val="2"/>
    </font>
    <font>
      <u val="single"/>
      <sz val="10.3"/>
      <color rgb="FF0000FF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969696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u val="single"/>
      <sz val="10.3"/>
      <color rgb="FF0000FF"/>
      <name val="Calibri"/>
      <family val="2"/>
    </font>
    <font>
      <u val="single"/>
      <sz val="8"/>
      <color rgb="FF000000"/>
      <name val="Calibri"/>
      <family val="2"/>
    </font>
    <font>
      <b val="true"/>
      <sz val="54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0000"/>
      </right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 style="thin">
        <color rgb="FFFF0000"/>
      </left>
      <right/>
      <top style="mediumDashDot"/>
      <bottom/>
      <diagonal/>
    </border>
    <border diagonalUp="false" diagonalDown="false">
      <left/>
      <right style="thin">
        <color rgb="FFFF0000"/>
      </right>
      <top style="mediumDashDot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>
        <color rgb="FFC0C0C0"/>
      </right>
      <top style="thin">
        <color rgb="FFC0C0C0"/>
      </top>
      <bottom style="mediumDashDot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DashDot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0000"/>
      </right>
      <top style="thin">
        <color rgb="FFC0C0C0"/>
      </top>
      <bottom/>
      <diagonal/>
    </border>
    <border diagonalUp="false" diagonalDown="false">
      <left style="thin">
        <color rgb="FFFF000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DashDot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DashDot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0000"/>
      </right>
      <top style="mediumDashDot"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C0C0C0"/>
      </right>
      <top style="mediumDashDot"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Aktien3" xfId="22"/>
    <cellStyle name="Standard_Arbeitsdatei" xfId="23"/>
    <cellStyle name="Standard_B1Pos" xfId="24"/>
    <cellStyle name="Standard_BEinfach" xfId="25"/>
    <cellStyle name="Standard_Info" xfId="26"/>
    <cellStyle name="Standard_Jahr1999 2" xfId="27"/>
    <cellStyle name="Standard_Kassbuch" xfId="28"/>
    <cellStyle name="Standard_Tage ok" xfId="29"/>
    <cellStyle name="*unknown*" xfId="20" builtinId="8"/>
  </cellStyles>
  <dxfs count="32"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CFFCC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CFFCC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CFFCC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CFFCC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color rgb="FF000000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auvista.de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auvista.de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auvista.de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440</xdr:colOff>
      <xdr:row>32</xdr:row>
      <xdr:rowOff>56880</xdr:rowOff>
    </xdr:from>
    <xdr:to>
      <xdr:col>4</xdr:col>
      <xdr:colOff>1074600</xdr:colOff>
      <xdr:row>38</xdr:row>
      <xdr:rowOff>86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207680" y="4021920"/>
          <a:ext cx="1262880" cy="100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</xdr:colOff>
      <xdr:row>2</xdr:row>
      <xdr:rowOff>0</xdr:rowOff>
    </xdr:from>
    <xdr:to>
      <xdr:col>19</xdr:col>
      <xdr:colOff>263520</xdr:colOff>
      <xdr:row>4</xdr:row>
      <xdr:rowOff>4953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913800" y="219240"/>
          <a:ext cx="8280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2160</xdr:colOff>
      <xdr:row>2</xdr:row>
      <xdr:rowOff>0</xdr:rowOff>
    </xdr:from>
    <xdr:to>
      <xdr:col>4</xdr:col>
      <xdr:colOff>584280</xdr:colOff>
      <xdr:row>4</xdr:row>
      <xdr:rowOff>495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26280" y="219240"/>
          <a:ext cx="82944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6680</xdr:colOff>
      <xdr:row>21</xdr:row>
      <xdr:rowOff>123840</xdr:rowOff>
    </xdr:from>
    <xdr:to>
      <xdr:col>19</xdr:col>
      <xdr:colOff>214560</xdr:colOff>
      <xdr:row>26</xdr:row>
      <xdr:rowOff>135720</xdr:rowOff>
    </xdr:to>
    <xdr:sp>
      <xdr:nvSpPr>
        <xdr:cNvPr id="3" name="Rechteck 2"/>
        <xdr:cNvSpPr/>
      </xdr:nvSpPr>
      <xdr:spPr>
        <a:xfrm>
          <a:off x="5429880" y="3399120"/>
          <a:ext cx="2262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Beispie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7000</xdr:colOff>
      <xdr:row>2</xdr:row>
      <xdr:rowOff>18720</xdr:rowOff>
    </xdr:from>
    <xdr:to>
      <xdr:col>19</xdr:col>
      <xdr:colOff>169920</xdr:colOff>
      <xdr:row>5</xdr:row>
      <xdr:rowOff>97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19840" y="237960"/>
          <a:ext cx="8283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vista.de/" TargetMode="External"/><Relationship Id="rId2" Type="http://schemas.openxmlformats.org/officeDocument/2006/relationships/hyperlink" Target="mailto:info@auvista.de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uvista.de/bestellung_aufgeben.ht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A20" activeCellId="0" sqref="A20"/>
    </sheetView>
  </sheetViews>
  <sheetFormatPr defaultColWidth="13.328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99"/>
    <col collapsed="false" customWidth="true" hidden="false" outlineLevel="0" max="3" min="3" style="1" width="19.65"/>
    <col collapsed="false" customWidth="true" hidden="false" outlineLevel="0" max="4" min="4" style="1" width="32.82"/>
    <col collapsed="false" customWidth="true" hidden="false" outlineLevel="0" max="5" min="5" style="1" width="20.82"/>
    <col collapsed="false" customWidth="true" hidden="false" outlineLevel="0" max="6" min="6" style="1" width="9.82"/>
    <col collapsed="false" customWidth="true" hidden="false" outlineLevel="0" max="7" min="7" style="1" width="7.82"/>
    <col collapsed="false" customWidth="true" hidden="false" outlineLevel="0" max="8" min="8" style="1" width="2.82"/>
    <col collapsed="false" customWidth="true" hidden="false" outlineLevel="0" max="9" min="9" style="1" width="1.82"/>
    <col collapsed="false" customWidth="false" hidden="false" outlineLevel="0" max="257" min="10" style="1" width="13.33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  <c r="B2" s="4"/>
      <c r="C2" s="5"/>
      <c r="D2" s="6"/>
      <c r="E2" s="5"/>
      <c r="F2" s="5"/>
      <c r="G2" s="5"/>
      <c r="H2" s="7"/>
      <c r="I2" s="8"/>
    </row>
    <row r="3" customFormat="false" ht="18" hidden="false" customHeight="true" outlineLevel="0" collapsed="false">
      <c r="A3" s="3"/>
      <c r="B3" s="9" t="s">
        <v>1</v>
      </c>
      <c r="C3" s="10"/>
      <c r="D3" s="11" t="s">
        <v>2</v>
      </c>
      <c r="E3" s="12"/>
      <c r="F3" s="12"/>
      <c r="G3" s="12"/>
      <c r="H3" s="13"/>
      <c r="I3" s="14"/>
    </row>
    <row r="4" customFormat="false" ht="39.95" hidden="false" customHeight="true" outlineLevel="0" collapsed="false">
      <c r="A4" s="3"/>
      <c r="B4" s="15" t="n">
        <v>45069</v>
      </c>
      <c r="C4" s="16"/>
      <c r="D4" s="17" t="s">
        <v>3</v>
      </c>
      <c r="E4" s="12"/>
      <c r="F4" s="12"/>
      <c r="G4" s="12"/>
      <c r="H4" s="13"/>
      <c r="I4" s="14"/>
    </row>
    <row r="5" customFormat="false" ht="15.75" hidden="false" customHeight="false" outlineLevel="0" collapsed="false">
      <c r="A5" s="3"/>
      <c r="B5" s="18"/>
      <c r="C5" s="16"/>
      <c r="D5" s="19" t="s">
        <v>4</v>
      </c>
      <c r="E5" s="12"/>
      <c r="F5" s="12"/>
      <c r="G5" s="12"/>
      <c r="H5" s="13"/>
      <c r="I5" s="14"/>
    </row>
    <row r="6" customFormat="false" ht="12.75" hidden="false" customHeight="false" outlineLevel="0" collapsed="false">
      <c r="A6" s="3"/>
      <c r="B6" s="20"/>
      <c r="C6" s="21" t="s">
        <v>5</v>
      </c>
      <c r="D6" s="22"/>
      <c r="E6" s="23"/>
      <c r="F6" s="24"/>
      <c r="G6" s="24"/>
      <c r="H6" s="13"/>
      <c r="I6" s="14"/>
    </row>
    <row r="7" customFormat="false" ht="15.75" hidden="false" customHeight="false" outlineLevel="0" collapsed="false">
      <c r="A7" s="3"/>
      <c r="B7" s="20"/>
      <c r="C7" s="25" t="s">
        <v>6</v>
      </c>
      <c r="D7" s="22"/>
      <c r="E7" s="23"/>
      <c r="F7" s="24"/>
      <c r="G7" s="24"/>
      <c r="H7" s="13"/>
      <c r="I7" s="14"/>
    </row>
    <row r="8" customFormat="false" ht="12.75" hidden="false" customHeight="false" outlineLevel="0" collapsed="false">
      <c r="A8" s="3"/>
      <c r="B8" s="18"/>
      <c r="C8" s="26" t="s">
        <v>7</v>
      </c>
      <c r="D8" s="13" t="s">
        <v>8</v>
      </c>
      <c r="E8" s="23"/>
      <c r="F8" s="24"/>
      <c r="G8" s="24"/>
      <c r="H8" s="13"/>
      <c r="I8" s="14"/>
    </row>
    <row r="9" customFormat="false" ht="2.1" hidden="false" customHeight="true" outlineLevel="0" collapsed="false">
      <c r="A9" s="3"/>
      <c r="B9" s="18"/>
      <c r="C9" s="13"/>
      <c r="D9" s="13"/>
      <c r="E9" s="23"/>
      <c r="F9" s="24"/>
      <c r="G9" s="24"/>
      <c r="H9" s="13"/>
      <c r="I9" s="14"/>
    </row>
    <row r="10" customFormat="false" ht="12.75" hidden="false" customHeight="false" outlineLevel="0" collapsed="false">
      <c r="A10" s="3"/>
      <c r="B10" s="18"/>
      <c r="C10" s="26" t="s">
        <v>9</v>
      </c>
      <c r="D10" s="13" t="s">
        <v>10</v>
      </c>
      <c r="E10" s="23"/>
      <c r="F10" s="24"/>
      <c r="G10" s="24"/>
      <c r="H10" s="13"/>
      <c r="I10" s="14"/>
    </row>
    <row r="11" customFormat="false" ht="2.1" hidden="false" customHeight="true" outlineLevel="0" collapsed="false">
      <c r="A11" s="3"/>
      <c r="B11" s="18"/>
      <c r="C11" s="23"/>
      <c r="D11" s="13"/>
      <c r="E11" s="23"/>
      <c r="F11" s="24"/>
      <c r="G11" s="24"/>
      <c r="H11" s="13"/>
      <c r="I11" s="14"/>
    </row>
    <row r="12" customFormat="false" ht="12.75" hidden="false" customHeight="false" outlineLevel="0" collapsed="false">
      <c r="A12" s="3"/>
      <c r="B12" s="18"/>
      <c r="C12" s="26" t="s">
        <v>11</v>
      </c>
      <c r="D12" s="13" t="s">
        <v>12</v>
      </c>
      <c r="E12" s="23"/>
      <c r="F12" s="24"/>
      <c r="G12" s="24"/>
      <c r="H12" s="13"/>
      <c r="I12" s="14"/>
    </row>
    <row r="13" customFormat="false" ht="2.1" hidden="false" customHeight="true" outlineLevel="0" collapsed="false">
      <c r="A13" s="3"/>
      <c r="B13" s="18"/>
      <c r="C13" s="23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3"/>
      <c r="B14" s="18"/>
      <c r="C14" s="26" t="s">
        <v>13</v>
      </c>
      <c r="D14" s="13" t="s">
        <v>14</v>
      </c>
      <c r="E14" s="13"/>
      <c r="F14" s="13"/>
      <c r="G14" s="13"/>
      <c r="H14" s="13"/>
      <c r="I14" s="14"/>
    </row>
    <row r="15" customFormat="false" ht="2.1" hidden="false" customHeight="true" outlineLevel="0" collapsed="false">
      <c r="A15" s="3"/>
      <c r="B15" s="18"/>
      <c r="C15" s="2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3"/>
      <c r="B16" s="18"/>
      <c r="C16" s="26" t="s">
        <v>15</v>
      </c>
      <c r="D16" s="13" t="s">
        <v>16</v>
      </c>
      <c r="E16" s="13"/>
      <c r="F16" s="13"/>
      <c r="G16" s="13"/>
      <c r="H16" s="13"/>
      <c r="I16" s="14"/>
    </row>
    <row r="17" customFormat="false" ht="2.1" hidden="false" customHeight="true" outlineLevel="0" collapsed="false">
      <c r="A17" s="3"/>
      <c r="B17" s="18"/>
      <c r="C17" s="24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3"/>
      <c r="B18" s="18"/>
      <c r="C18" s="26" t="s">
        <v>17</v>
      </c>
      <c r="D18" s="13" t="s">
        <v>18</v>
      </c>
      <c r="E18" s="13"/>
      <c r="F18" s="13"/>
      <c r="G18" s="13"/>
      <c r="H18" s="13"/>
      <c r="I18" s="14"/>
    </row>
    <row r="19" customFormat="false" ht="6" hidden="false" customHeight="true" outlineLevel="0" collapsed="false">
      <c r="A19" s="3"/>
      <c r="B19" s="20"/>
      <c r="C19" s="27"/>
      <c r="D19" s="22"/>
      <c r="E19" s="13"/>
      <c r="F19" s="13"/>
      <c r="G19" s="13"/>
      <c r="H19" s="13"/>
      <c r="I19" s="14"/>
    </row>
    <row r="20" customFormat="false" ht="6" hidden="false" customHeight="true" outlineLevel="0" collapsed="false">
      <c r="A20" s="2" t="s">
        <v>0</v>
      </c>
      <c r="B20" s="28"/>
      <c r="C20" s="27"/>
      <c r="D20" s="22"/>
      <c r="E20" s="13"/>
      <c r="F20" s="13"/>
      <c r="G20" s="13"/>
      <c r="H20" s="13"/>
      <c r="I20" s="14"/>
    </row>
    <row r="21" customFormat="false" ht="12.75" hidden="false" customHeight="false" outlineLevel="0" collapsed="false">
      <c r="A21" s="3"/>
      <c r="B21" s="28"/>
      <c r="C21" s="13" t="s">
        <v>19</v>
      </c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B22" s="18"/>
      <c r="C22" s="13" t="s">
        <v>20</v>
      </c>
      <c r="D22" s="13"/>
      <c r="E22" s="13"/>
      <c r="F22" s="13"/>
      <c r="G22" s="13"/>
      <c r="H22" s="13"/>
      <c r="I22" s="14"/>
    </row>
    <row r="23" customFormat="false" ht="12.75" hidden="true" customHeight="false" outlineLevel="0" collapsed="false">
      <c r="B23" s="18"/>
      <c r="C23" s="29"/>
      <c r="D23" s="29"/>
      <c r="E23" s="29"/>
      <c r="F23" s="29"/>
      <c r="G23" s="13"/>
      <c r="H23" s="13"/>
      <c r="I23" s="14"/>
    </row>
    <row r="24" customFormat="false" ht="12.75" hidden="true" customHeight="false" outlineLevel="0" collapsed="false">
      <c r="B24" s="18"/>
      <c r="C24" s="29"/>
      <c r="D24" s="29"/>
      <c r="E24" s="29"/>
      <c r="F24" s="29"/>
      <c r="G24" s="13"/>
      <c r="H24" s="13"/>
      <c r="I24" s="14"/>
    </row>
    <row r="25" customFormat="false" ht="12.75" hidden="true" customHeight="false" outlineLevel="0" collapsed="false">
      <c r="B25" s="18"/>
      <c r="C25" s="29"/>
      <c r="D25" s="29"/>
      <c r="E25" s="29"/>
      <c r="F25" s="29"/>
      <c r="G25" s="13"/>
      <c r="H25" s="13"/>
      <c r="I25" s="14"/>
    </row>
    <row r="26" customFormat="false" ht="12.75" hidden="true" customHeight="false" outlineLevel="0" collapsed="false">
      <c r="B26" s="18"/>
      <c r="C26" s="29"/>
      <c r="D26" s="29"/>
      <c r="E26" s="29"/>
      <c r="F26" s="29"/>
      <c r="G26" s="13"/>
      <c r="H26" s="13"/>
      <c r="I26" s="14"/>
    </row>
    <row r="27" customFormat="false" ht="12.75" hidden="true" customHeight="false" outlineLevel="0" collapsed="false">
      <c r="B27" s="18"/>
      <c r="C27" s="29"/>
      <c r="D27" s="29"/>
      <c r="E27" s="29"/>
      <c r="F27" s="29"/>
      <c r="G27" s="13"/>
      <c r="H27" s="13"/>
      <c r="I27" s="14"/>
    </row>
    <row r="28" customFormat="false" ht="12.75" hidden="false" customHeight="false" outlineLevel="0" collapsed="false">
      <c r="B28" s="18"/>
      <c r="C28" s="29"/>
      <c r="D28" s="29"/>
      <c r="E28" s="29"/>
      <c r="F28" s="29"/>
      <c r="G28" s="13"/>
      <c r="H28" s="13"/>
      <c r="I28" s="14"/>
    </row>
    <row r="29" customFormat="false" ht="15.75" hidden="false" customHeight="false" outlineLevel="0" collapsed="false">
      <c r="B29" s="18"/>
      <c r="C29" s="30" t="s">
        <v>21</v>
      </c>
      <c r="D29" s="31"/>
      <c r="E29" s="32"/>
      <c r="F29" s="13"/>
      <c r="G29" s="13"/>
      <c r="H29" s="13"/>
      <c r="I29" s="14"/>
    </row>
    <row r="30" customFormat="false" ht="12.75" hidden="false" customHeight="false" outlineLevel="0" collapsed="false">
      <c r="B30" s="18"/>
      <c r="C30" s="33" t="s">
        <v>22</v>
      </c>
      <c r="D30" s="31"/>
      <c r="E30" s="34"/>
      <c r="F30" s="13"/>
      <c r="G30" s="13"/>
      <c r="H30" s="13"/>
      <c r="I30" s="14"/>
    </row>
    <row r="31" customFormat="false" ht="12.75" hidden="false" customHeight="false" outlineLevel="0" collapsed="false">
      <c r="B31" s="18"/>
      <c r="C31" s="33" t="s">
        <v>23</v>
      </c>
      <c r="D31" s="31"/>
      <c r="E31" s="34"/>
      <c r="F31" s="13"/>
      <c r="G31" s="13"/>
      <c r="H31" s="13"/>
      <c r="I31" s="14"/>
    </row>
    <row r="32" customFormat="false" ht="12.75" hidden="false" customHeight="false" outlineLevel="0" collapsed="false">
      <c r="B32" s="18"/>
      <c r="C32" s="33" t="s">
        <v>24</v>
      </c>
      <c r="D32" s="31"/>
      <c r="E32" s="34"/>
      <c r="F32" s="13"/>
      <c r="G32" s="13"/>
      <c r="H32" s="13"/>
      <c r="I32" s="14"/>
    </row>
    <row r="33" customFormat="false" ht="12.75" hidden="false" customHeight="false" outlineLevel="0" collapsed="false">
      <c r="B33" s="18"/>
      <c r="C33" s="33"/>
      <c r="D33" s="35"/>
      <c r="E33" s="34"/>
      <c r="F33" s="13"/>
      <c r="G33" s="13"/>
      <c r="H33" s="13"/>
      <c r="I33" s="14"/>
    </row>
    <row r="34" customFormat="false" ht="12.75" hidden="false" customHeight="false" outlineLevel="0" collapsed="false">
      <c r="B34" s="18"/>
      <c r="C34" s="36" t="s">
        <v>25</v>
      </c>
      <c r="D34" s="33"/>
      <c r="E34" s="34"/>
      <c r="F34" s="13"/>
      <c r="G34" s="13"/>
      <c r="H34" s="13"/>
      <c r="I34" s="14"/>
    </row>
    <row r="35" customFormat="false" ht="12.75" hidden="false" customHeight="false" outlineLevel="0" collapsed="false">
      <c r="B35" s="18"/>
      <c r="C35" s="36" t="s">
        <v>26</v>
      </c>
      <c r="D35" s="33"/>
      <c r="E35" s="34"/>
      <c r="F35" s="13"/>
      <c r="G35" s="13"/>
      <c r="H35" s="13"/>
      <c r="I35" s="14"/>
    </row>
    <row r="36" customFormat="false" ht="12.75" hidden="false" customHeight="false" outlineLevel="0" collapsed="false">
      <c r="B36" s="18"/>
      <c r="C36" s="36" t="s">
        <v>27</v>
      </c>
      <c r="D36" s="33"/>
      <c r="E36" s="34"/>
      <c r="F36" s="13"/>
      <c r="G36" s="13"/>
      <c r="H36" s="13"/>
      <c r="I36" s="14"/>
    </row>
    <row r="37" customFormat="false" ht="12.75" hidden="false" customHeight="false" outlineLevel="0" collapsed="false">
      <c r="B37" s="18"/>
      <c r="C37" s="36" t="s">
        <v>28</v>
      </c>
      <c r="D37" s="33"/>
      <c r="E37" s="34"/>
      <c r="F37" s="13"/>
      <c r="G37" s="13"/>
      <c r="H37" s="13"/>
      <c r="I37" s="14"/>
    </row>
    <row r="38" customFormat="false" ht="12.75" hidden="false" customHeight="false" outlineLevel="0" collapsed="false">
      <c r="B38" s="18"/>
      <c r="C38" s="37" t="s">
        <v>29</v>
      </c>
      <c r="D38" s="33"/>
      <c r="E38" s="34"/>
      <c r="F38" s="13"/>
      <c r="G38" s="13"/>
      <c r="H38" s="13"/>
      <c r="I38" s="14"/>
    </row>
    <row r="39" customFormat="false" ht="12.75" hidden="false" customHeight="false" outlineLevel="0" collapsed="false">
      <c r="B39" s="26" t="s">
        <v>30</v>
      </c>
      <c r="C39" s="37" t="s">
        <v>31</v>
      </c>
      <c r="D39" s="33"/>
      <c r="E39" s="34"/>
      <c r="F39" s="13"/>
      <c r="G39" s="13"/>
      <c r="H39" s="13"/>
      <c r="I39" s="14"/>
    </row>
    <row r="40" customFormat="false" ht="12.75" hidden="false" customHeight="false" outlineLevel="0" collapsed="false">
      <c r="B40" s="18"/>
      <c r="C40" s="38"/>
      <c r="D40" s="13"/>
      <c r="E40" s="13"/>
      <c r="F40" s="13"/>
      <c r="G40" s="13"/>
      <c r="H40" s="13"/>
      <c r="I40" s="14"/>
    </row>
    <row r="41" customFormat="false" ht="12.75" hidden="false" customHeight="false" outlineLevel="0" collapsed="false">
      <c r="B41" s="18"/>
      <c r="C41" s="13" t="s">
        <v>32</v>
      </c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B42" s="18"/>
      <c r="C42" s="13" t="s">
        <v>33</v>
      </c>
      <c r="D42" s="13"/>
      <c r="E42" s="13"/>
      <c r="F42" s="13"/>
      <c r="G42" s="13"/>
      <c r="H42" s="13"/>
      <c r="I42" s="14"/>
    </row>
    <row r="43" customFormat="false" ht="12.75" hidden="false" customHeight="false" outlineLevel="0" collapsed="false">
      <c r="B43" s="18"/>
      <c r="C43" s="13" t="s">
        <v>34</v>
      </c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B44" s="18"/>
      <c r="C44" s="13" t="s">
        <v>35</v>
      </c>
      <c r="D44" s="13"/>
      <c r="E44" s="13"/>
      <c r="F44" s="13"/>
      <c r="G44" s="13"/>
      <c r="H44" s="13"/>
      <c r="I44" s="14"/>
    </row>
    <row r="45" customFormat="false" ht="12.75" hidden="false" customHeight="false" outlineLevel="0" collapsed="false">
      <c r="B45" s="18"/>
      <c r="C45" s="13" t="s">
        <v>36</v>
      </c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B46" s="18"/>
      <c r="C46" s="13" t="s">
        <v>37</v>
      </c>
      <c r="D46" s="13"/>
      <c r="E46" s="13"/>
      <c r="F46" s="13"/>
      <c r="G46" s="13"/>
      <c r="H46" s="13"/>
      <c r="I46" s="14"/>
    </row>
    <row r="47" customFormat="false" ht="12.75" hidden="false" customHeight="false" outlineLevel="0" collapsed="false">
      <c r="B47" s="39"/>
      <c r="C47" s="40"/>
      <c r="D47" s="40"/>
      <c r="E47" s="40"/>
      <c r="F47" s="40"/>
      <c r="G47" s="40"/>
      <c r="H47" s="40"/>
      <c r="I47" s="41"/>
    </row>
    <row r="48" customFormat="false" ht="12.75" hidden="false" customHeight="false" outlineLevel="0" collapsed="false">
      <c r="B48" s="39"/>
      <c r="C48" s="40"/>
      <c r="D48" s="40"/>
      <c r="E48" s="40"/>
      <c r="F48" s="40"/>
      <c r="G48" s="40"/>
      <c r="H48" s="40"/>
      <c r="I48" s="41"/>
    </row>
    <row r="49" customFormat="false" ht="12.75" hidden="false" customHeight="false" outlineLevel="0" collapsed="false">
      <c r="B49" s="42"/>
      <c r="C49" s="43"/>
      <c r="D49" s="43"/>
      <c r="E49" s="43"/>
      <c r="F49" s="43"/>
      <c r="G49" s="43"/>
      <c r="H49" s="43"/>
      <c r="I49" s="44"/>
    </row>
  </sheetData>
  <sheetProtection sheet="true" password="cc42"/>
  <hyperlinks>
    <hyperlink ref="C8" location="Zentrale!B47" display="Urheber"/>
    <hyperlink ref="C10" location="Dokumentation!A10" display="Dokumentation"/>
    <hyperlink ref="C12" location="Aktionstermine!A1" display="Aktionstermine"/>
    <hyperlink ref="C14" location="Notizen!A1" display="Notizen"/>
    <hyperlink ref="C16" location="Beispiel!A1" display="Beispiel"/>
    <hyperlink ref="C18" location="Pin!A1" display="Pin"/>
    <hyperlink ref="C38" r:id="rId1" display="https://www.Auvista.de"/>
    <hyperlink ref="B39" location="Zentrale!A20" display="Nach oben"/>
    <hyperlink ref="C39" r:id="rId2" display="info@auvista.de"/>
  </hyperlinks>
  <printOptions headings="false" gridLines="false" gridLinesSet="true" horizontalCentered="false" verticalCentered="false"/>
  <pageMargins left="0.747916666666667" right="0.39375" top="0.590277777777778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R&amp;10&amp;D </oddHeader>
    <oddFooter>&amp;L&amp;10Excel-Anwendung zur individuellen Kundenbetreuung aus "Das geballte Excel Know-how"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45" width="11.99"/>
    <col collapsed="false" customWidth="true" hidden="false" outlineLevel="0" max="2" min="2" style="46" width="1.82"/>
    <col collapsed="false" customWidth="true" hidden="false" outlineLevel="0" max="3" min="3" style="47" width="13.99"/>
    <col collapsed="false" customWidth="true" hidden="false" outlineLevel="0" max="4" min="4" style="46" width="3.82"/>
    <col collapsed="false" customWidth="true" hidden="false" outlineLevel="0" max="5" min="5" style="46" width="18.82"/>
    <col collapsed="false" customWidth="false" hidden="false" outlineLevel="0" max="6" min="6" style="46" width="11.99"/>
    <col collapsed="false" customWidth="true" hidden="false" outlineLevel="0" max="7" min="7" style="46" width="3.82"/>
    <col collapsed="false" customWidth="true" hidden="false" outlineLevel="0" max="8" min="8" style="46" width="13.16"/>
    <col collapsed="false" customWidth="true" hidden="false" outlineLevel="0" max="9" min="9" style="46" width="6.16"/>
    <col collapsed="false" customWidth="true" hidden="false" outlineLevel="0" max="10" min="10" style="46" width="25.82"/>
    <col collapsed="false" customWidth="false" hidden="false" outlineLevel="0" max="257" min="11" style="45" width="11.99"/>
  </cols>
  <sheetData>
    <row r="1" customFormat="false" ht="12.75" hidden="false" customHeight="false" outlineLevel="0" collapsed="false">
      <c r="A1" s="2" t="s">
        <v>0</v>
      </c>
      <c r="B1" s="48"/>
      <c r="C1" s="49"/>
      <c r="D1" s="48"/>
      <c r="E1" s="48"/>
      <c r="F1" s="48"/>
      <c r="G1" s="48"/>
      <c r="H1" s="48"/>
      <c r="I1" s="48"/>
      <c r="J1" s="48"/>
      <c r="K1" s="48"/>
    </row>
    <row r="2" customFormat="false" ht="6" hidden="false" customHeight="true" outlineLevel="0" collapsed="false">
      <c r="A2" s="48"/>
      <c r="B2" s="4"/>
      <c r="C2" s="50"/>
      <c r="D2" s="51"/>
      <c r="E2" s="51"/>
      <c r="F2" s="6"/>
      <c r="G2" s="51"/>
      <c r="H2" s="51"/>
      <c r="I2" s="51"/>
      <c r="J2" s="51"/>
      <c r="K2" s="52"/>
    </row>
    <row r="3" customFormat="false" ht="18" hidden="false" customHeight="true" outlineLevel="0" collapsed="false">
      <c r="A3" s="48"/>
      <c r="B3" s="53"/>
      <c r="C3" s="26" t="s">
        <v>6</v>
      </c>
      <c r="D3" s="54"/>
      <c r="E3" s="54"/>
      <c r="F3" s="55"/>
      <c r="G3" s="55"/>
      <c r="H3" s="55" t="s">
        <v>2</v>
      </c>
      <c r="I3" s="54"/>
      <c r="J3" s="54"/>
      <c r="K3" s="56"/>
    </row>
    <row r="4" customFormat="false" ht="2.1" hidden="false" customHeight="true" outlineLevel="0" collapsed="false">
      <c r="A4" s="48"/>
      <c r="B4" s="53"/>
      <c r="C4" s="57"/>
      <c r="D4" s="54"/>
      <c r="E4" s="54"/>
      <c r="F4" s="55"/>
      <c r="G4" s="55"/>
      <c r="H4" s="55"/>
      <c r="I4" s="54"/>
      <c r="J4" s="54"/>
      <c r="K4" s="56"/>
    </row>
    <row r="5" customFormat="false" ht="39.95" hidden="false" customHeight="true" outlineLevel="0" collapsed="false">
      <c r="A5" s="48"/>
      <c r="B5" s="53"/>
      <c r="C5" s="58" t="s">
        <v>38</v>
      </c>
      <c r="D5" s="54"/>
      <c r="E5" s="54"/>
      <c r="F5" s="59"/>
      <c r="G5" s="59"/>
      <c r="H5" s="59" t="s">
        <v>3</v>
      </c>
      <c r="I5" s="54"/>
      <c r="J5" s="54"/>
      <c r="K5" s="56"/>
    </row>
    <row r="6" customFormat="false" ht="2.1" hidden="false" customHeight="true" outlineLevel="0" collapsed="false">
      <c r="A6" s="48"/>
      <c r="B6" s="53"/>
      <c r="C6" s="54"/>
      <c r="D6" s="54"/>
      <c r="E6" s="54"/>
      <c r="F6" s="60"/>
      <c r="G6" s="61"/>
      <c r="H6" s="62"/>
      <c r="I6" s="54"/>
      <c r="J6" s="54"/>
      <c r="K6" s="56"/>
    </row>
    <row r="7" customFormat="false" ht="2.1" hidden="false" customHeight="true" outlineLevel="0" collapsed="false">
      <c r="A7" s="48"/>
      <c r="B7" s="53"/>
      <c r="C7" s="54"/>
      <c r="D7" s="54"/>
      <c r="E7" s="54"/>
      <c r="F7" s="60"/>
      <c r="G7" s="61"/>
      <c r="H7" s="62"/>
      <c r="I7" s="54"/>
      <c r="J7" s="54"/>
      <c r="K7" s="56"/>
    </row>
    <row r="8" customFormat="false" ht="15.75" hidden="false" customHeight="false" outlineLevel="0" collapsed="false">
      <c r="A8" s="48"/>
      <c r="B8" s="53"/>
      <c r="C8" s="26" t="s">
        <v>15</v>
      </c>
      <c r="D8" s="54"/>
      <c r="E8" s="54"/>
      <c r="F8" s="60"/>
      <c r="G8" s="61"/>
      <c r="H8" s="62" t="s">
        <v>39</v>
      </c>
      <c r="I8" s="54"/>
      <c r="J8" s="54"/>
      <c r="K8" s="56"/>
    </row>
    <row r="9" customFormat="false" ht="6" hidden="false" customHeight="true" outlineLevel="0" collapsed="false">
      <c r="A9" s="48"/>
      <c r="B9" s="63"/>
      <c r="C9" s="57"/>
      <c r="D9" s="54"/>
      <c r="E9" s="54"/>
      <c r="F9" s="61"/>
      <c r="G9" s="61"/>
      <c r="H9" s="54"/>
      <c r="I9" s="54"/>
      <c r="J9" s="54"/>
      <c r="K9" s="56"/>
    </row>
    <row r="10" customFormat="false" ht="6" hidden="false" customHeight="true" outlineLevel="0" collapsed="false">
      <c r="A10" s="2" t="s">
        <v>0</v>
      </c>
      <c r="B10" s="64"/>
      <c r="C10" s="65"/>
      <c r="D10" s="66"/>
      <c r="E10" s="66"/>
      <c r="F10" s="66"/>
      <c r="G10" s="66"/>
      <c r="H10" s="66"/>
      <c r="I10" s="66"/>
      <c r="J10" s="66"/>
      <c r="K10" s="67"/>
    </row>
    <row r="11" customFormat="false" ht="12.75" hidden="false" customHeight="false" outlineLevel="0" collapsed="false">
      <c r="A11" s="48"/>
      <c r="B11" s="68"/>
      <c r="C11" s="69"/>
      <c r="D11" s="66"/>
      <c r="E11" s="70" t="s">
        <v>40</v>
      </c>
      <c r="F11" s="66"/>
      <c r="G11" s="66"/>
      <c r="H11" s="66"/>
      <c r="I11" s="66"/>
      <c r="J11" s="66"/>
      <c r="K11" s="67"/>
    </row>
    <row r="12" customFormat="false" ht="12.75" hidden="false" customHeight="false" outlineLevel="0" collapsed="false">
      <c r="A12" s="48"/>
      <c r="B12" s="68"/>
      <c r="C12" s="65"/>
      <c r="D12" s="66"/>
      <c r="E12" s="66"/>
      <c r="F12" s="66"/>
      <c r="G12" s="66"/>
      <c r="H12" s="66"/>
      <c r="I12" s="66"/>
      <c r="J12" s="66"/>
      <c r="K12" s="67"/>
    </row>
    <row r="13" customFormat="false" ht="18.75" hidden="false" customHeight="false" outlineLevel="0" collapsed="false">
      <c r="A13" s="48"/>
      <c r="B13" s="68"/>
      <c r="C13" s="65"/>
      <c r="D13" s="66" t="s">
        <v>41</v>
      </c>
      <c r="E13" s="71" t="s">
        <v>42</v>
      </c>
      <c r="F13" s="66"/>
      <c r="G13" s="66"/>
      <c r="H13" s="66"/>
      <c r="I13" s="66"/>
      <c r="J13" s="66"/>
      <c r="K13" s="67"/>
    </row>
    <row r="14" customFormat="false" ht="12.75" hidden="false" customHeight="false" outlineLevel="0" collapsed="false">
      <c r="A14" s="48"/>
      <c r="B14" s="68"/>
      <c r="C14" s="65"/>
      <c r="D14" s="66"/>
      <c r="E14" s="66" t="s">
        <v>43</v>
      </c>
      <c r="F14" s="66"/>
      <c r="G14" s="66"/>
      <c r="H14" s="66"/>
      <c r="I14" s="66"/>
      <c r="J14" s="66"/>
      <c r="K14" s="67"/>
    </row>
    <row r="15" customFormat="false" ht="12.75" hidden="false" customHeight="false" outlineLevel="0" collapsed="false">
      <c r="A15" s="48"/>
      <c r="B15" s="68"/>
      <c r="C15" s="65"/>
      <c r="D15" s="66"/>
      <c r="E15" s="66" t="s">
        <v>44</v>
      </c>
      <c r="F15" s="66"/>
      <c r="G15" s="66"/>
      <c r="H15" s="66"/>
      <c r="I15" s="66"/>
      <c r="J15" s="66"/>
      <c r="K15" s="67"/>
    </row>
    <row r="16" customFormat="false" ht="12.75" hidden="false" customHeight="false" outlineLevel="0" collapsed="false">
      <c r="A16" s="48"/>
      <c r="B16" s="68"/>
      <c r="C16" s="65"/>
      <c r="D16" s="66"/>
      <c r="E16" s="66" t="s">
        <v>45</v>
      </c>
      <c r="F16" s="66"/>
      <c r="G16" s="66"/>
      <c r="H16" s="66"/>
      <c r="I16" s="66"/>
      <c r="J16" s="66"/>
      <c r="K16" s="67"/>
    </row>
    <row r="17" customFormat="false" ht="12.75" hidden="false" customHeight="false" outlineLevel="0" collapsed="false">
      <c r="A17" s="48"/>
      <c r="B17" s="68"/>
      <c r="C17" s="65"/>
      <c r="D17" s="66"/>
      <c r="E17" s="66" t="s">
        <v>46</v>
      </c>
      <c r="F17" s="66"/>
      <c r="G17" s="66"/>
      <c r="H17" s="66"/>
      <c r="I17" s="66"/>
      <c r="J17" s="66"/>
      <c r="K17" s="67"/>
    </row>
    <row r="18" customFormat="false" ht="12.75" hidden="false" customHeight="false" outlineLevel="0" collapsed="false">
      <c r="A18" s="48"/>
      <c r="B18" s="68"/>
      <c r="C18" s="65"/>
      <c r="D18" s="66"/>
      <c r="E18" s="66" t="s">
        <v>47</v>
      </c>
      <c r="F18" s="66"/>
      <c r="G18" s="66"/>
      <c r="H18" s="66"/>
      <c r="I18" s="66"/>
      <c r="J18" s="66"/>
      <c r="K18" s="67"/>
    </row>
    <row r="19" customFormat="false" ht="12.75" hidden="false" customHeight="false" outlineLevel="0" collapsed="false">
      <c r="A19" s="48"/>
      <c r="B19" s="68"/>
      <c r="C19" s="65"/>
      <c r="D19" s="66"/>
      <c r="E19" s="66" t="s">
        <v>48</v>
      </c>
      <c r="F19" s="66"/>
      <c r="G19" s="66"/>
      <c r="H19" s="66"/>
      <c r="I19" s="66"/>
      <c r="J19" s="66"/>
      <c r="K19" s="67"/>
    </row>
    <row r="20" customFormat="false" ht="12.75" hidden="false" customHeight="false" outlineLevel="0" collapsed="false">
      <c r="A20" s="48"/>
      <c r="B20" s="68"/>
      <c r="C20" s="65"/>
      <c r="D20" s="66"/>
      <c r="E20" s="66" t="s">
        <v>49</v>
      </c>
      <c r="F20" s="66"/>
      <c r="G20" s="66"/>
      <c r="H20" s="66"/>
      <c r="I20" s="66"/>
      <c r="J20" s="66"/>
      <c r="K20" s="67"/>
    </row>
    <row r="21" customFormat="false" ht="12.75" hidden="false" customHeight="false" outlineLevel="0" collapsed="false">
      <c r="A21" s="48"/>
      <c r="B21" s="68"/>
      <c r="C21" s="65"/>
      <c r="D21" s="66"/>
      <c r="E21" s="66" t="s">
        <v>50</v>
      </c>
      <c r="F21" s="66"/>
      <c r="G21" s="66"/>
      <c r="H21" s="66"/>
      <c r="I21" s="66"/>
      <c r="J21" s="66"/>
      <c r="K21" s="67"/>
    </row>
    <row r="22" customFormat="false" ht="12.75" hidden="false" customHeight="false" outlineLevel="0" collapsed="false">
      <c r="A22" s="48"/>
      <c r="B22" s="68"/>
      <c r="C22" s="65"/>
      <c r="D22" s="66"/>
      <c r="E22" s="66" t="s">
        <v>51</v>
      </c>
      <c r="F22" s="66"/>
      <c r="G22" s="66"/>
      <c r="H22" s="66"/>
      <c r="I22" s="66"/>
      <c r="J22" s="66"/>
      <c r="K22" s="67"/>
    </row>
    <row r="23" customFormat="false" ht="12.75" hidden="false" customHeight="false" outlineLevel="0" collapsed="false">
      <c r="A23" s="48"/>
      <c r="B23" s="68"/>
      <c r="C23" s="65"/>
      <c r="D23" s="66"/>
      <c r="E23" s="66"/>
      <c r="F23" s="66"/>
      <c r="G23" s="66"/>
      <c r="H23" s="66"/>
      <c r="I23" s="66"/>
      <c r="J23" s="66"/>
      <c r="K23" s="67"/>
    </row>
    <row r="24" customFormat="false" ht="12.75" hidden="false" customHeight="false" outlineLevel="0" collapsed="false">
      <c r="A24" s="48"/>
      <c r="B24" s="68"/>
      <c r="C24" s="65"/>
      <c r="D24" s="66" t="s">
        <v>52</v>
      </c>
      <c r="E24" s="66" t="s">
        <v>53</v>
      </c>
      <c r="F24" s="66"/>
      <c r="G24" s="66"/>
      <c r="H24" s="66"/>
      <c r="I24" s="66"/>
      <c r="J24" s="66"/>
      <c r="K24" s="67"/>
    </row>
    <row r="25" customFormat="false" ht="12.75" hidden="false" customHeight="false" outlineLevel="0" collapsed="false">
      <c r="A25" s="48"/>
      <c r="B25" s="68"/>
      <c r="C25" s="65"/>
      <c r="D25" s="66"/>
      <c r="E25" s="66" t="s">
        <v>54</v>
      </c>
      <c r="F25" s="66"/>
      <c r="G25" s="66"/>
      <c r="H25" s="66"/>
      <c r="I25" s="66"/>
      <c r="J25" s="66"/>
      <c r="K25" s="67"/>
    </row>
    <row r="26" customFormat="false" ht="12.75" hidden="false" customHeight="false" outlineLevel="0" collapsed="false">
      <c r="A26" s="48"/>
      <c r="B26" s="68"/>
      <c r="C26" s="65"/>
      <c r="D26" s="66"/>
      <c r="E26" s="66" t="s">
        <v>55</v>
      </c>
      <c r="F26" s="66"/>
      <c r="G26" s="66"/>
      <c r="H26" s="66"/>
      <c r="I26" s="66"/>
      <c r="J26" s="66"/>
      <c r="K26" s="67"/>
    </row>
    <row r="27" customFormat="false" ht="12.75" hidden="false" customHeight="false" outlineLevel="0" collapsed="false">
      <c r="A27" s="48"/>
      <c r="B27" s="68"/>
      <c r="C27" s="65"/>
      <c r="D27" s="66"/>
      <c r="E27" s="66"/>
      <c r="F27" s="66"/>
      <c r="G27" s="66"/>
      <c r="H27" s="66"/>
      <c r="I27" s="66"/>
      <c r="J27" s="66"/>
      <c r="K27" s="67"/>
    </row>
    <row r="28" customFormat="false" ht="12.75" hidden="false" customHeight="false" outlineLevel="0" collapsed="false">
      <c r="A28" s="48"/>
      <c r="B28" s="68"/>
      <c r="C28" s="65"/>
      <c r="D28" s="66" t="s">
        <v>56</v>
      </c>
      <c r="E28" s="66" t="s">
        <v>57</v>
      </c>
      <c r="F28" s="66"/>
      <c r="G28" s="66"/>
      <c r="H28" s="66"/>
      <c r="I28" s="66"/>
      <c r="J28" s="66"/>
      <c r="K28" s="67"/>
    </row>
    <row r="29" customFormat="false" ht="12.75" hidden="false" customHeight="false" outlineLevel="0" collapsed="false">
      <c r="A29" s="48"/>
      <c r="B29" s="68"/>
      <c r="C29" s="65"/>
      <c r="D29" s="66"/>
      <c r="E29" s="66" t="s">
        <v>58</v>
      </c>
      <c r="F29" s="66"/>
      <c r="G29" s="66"/>
      <c r="H29" s="66"/>
      <c r="I29" s="66"/>
      <c r="J29" s="66"/>
      <c r="K29" s="67"/>
    </row>
    <row r="30" customFormat="false" ht="12.75" hidden="false" customHeight="false" outlineLevel="0" collapsed="false">
      <c r="A30" s="48"/>
      <c r="B30" s="68"/>
      <c r="C30" s="65"/>
      <c r="D30" s="66"/>
      <c r="E30" s="66" t="s">
        <v>59</v>
      </c>
      <c r="F30" s="66"/>
      <c r="G30" s="66"/>
      <c r="H30" s="66"/>
      <c r="I30" s="66"/>
      <c r="J30" s="66"/>
      <c r="K30" s="67"/>
    </row>
    <row r="31" customFormat="false" ht="12.75" hidden="false" customHeight="false" outlineLevel="0" collapsed="false">
      <c r="A31" s="48"/>
      <c r="B31" s="68"/>
      <c r="C31" s="65"/>
      <c r="D31" s="66"/>
      <c r="E31" s="66"/>
      <c r="F31" s="66"/>
      <c r="G31" s="66"/>
      <c r="H31" s="66"/>
      <c r="I31" s="66"/>
      <c r="J31" s="66"/>
      <c r="K31" s="67"/>
    </row>
    <row r="32" customFormat="false" ht="15.75" hidden="false" customHeight="false" outlineLevel="0" collapsed="false">
      <c r="A32" s="48"/>
      <c r="B32" s="68"/>
      <c r="C32" s="72" t="s">
        <v>60</v>
      </c>
      <c r="D32" s="66"/>
      <c r="E32" s="66"/>
      <c r="F32" s="66"/>
      <c r="G32" s="66"/>
      <c r="H32" s="66"/>
      <c r="I32" s="66"/>
      <c r="J32" s="66"/>
      <c r="K32" s="67"/>
    </row>
    <row r="33" customFormat="false" ht="12.75" hidden="false" customHeight="false" outlineLevel="0" collapsed="false">
      <c r="A33" s="48"/>
      <c r="B33" s="68"/>
      <c r="C33" s="73"/>
      <c r="D33" s="66" t="s">
        <v>61</v>
      </c>
      <c r="E33" s="66"/>
      <c r="F33" s="66"/>
      <c r="G33" s="66"/>
      <c r="H33" s="66"/>
      <c r="I33" s="66"/>
      <c r="J33" s="66"/>
      <c r="K33" s="67"/>
    </row>
    <row r="34" customFormat="false" ht="12.75" hidden="false" customHeight="false" outlineLevel="0" collapsed="false">
      <c r="A34" s="48"/>
      <c r="B34" s="68"/>
      <c r="C34" s="73"/>
      <c r="D34" s="66" t="s">
        <v>62</v>
      </c>
      <c r="E34" s="66"/>
      <c r="F34" s="66"/>
      <c r="G34" s="66"/>
      <c r="H34" s="66"/>
      <c r="I34" s="66"/>
      <c r="J34" s="66"/>
      <c r="K34" s="67"/>
    </row>
    <row r="35" customFormat="false" ht="12.75" hidden="false" customHeight="false" outlineLevel="0" collapsed="false">
      <c r="A35" s="48"/>
      <c r="B35" s="68"/>
      <c r="C35" s="73"/>
      <c r="D35" s="66" t="s">
        <v>63</v>
      </c>
      <c r="E35" s="66"/>
      <c r="F35" s="66"/>
      <c r="G35" s="66"/>
      <c r="H35" s="66"/>
      <c r="I35" s="66"/>
      <c r="J35" s="66"/>
      <c r="K35" s="67"/>
    </row>
    <row r="36" customFormat="false" ht="12.75" hidden="false" customHeight="false" outlineLevel="0" collapsed="false">
      <c r="A36" s="48"/>
      <c r="B36" s="68"/>
      <c r="C36" s="73"/>
      <c r="D36" s="66" t="s">
        <v>64</v>
      </c>
      <c r="E36" s="66"/>
      <c r="F36" s="66"/>
      <c r="G36" s="66"/>
      <c r="H36" s="66"/>
      <c r="I36" s="66"/>
      <c r="J36" s="66"/>
      <c r="K36" s="67"/>
    </row>
    <row r="37" customFormat="false" ht="12.75" hidden="false" customHeight="false" outlineLevel="0" collapsed="false">
      <c r="A37" s="48"/>
      <c r="B37" s="68"/>
      <c r="C37" s="73"/>
      <c r="D37" s="66" t="s">
        <v>65</v>
      </c>
      <c r="E37" s="66"/>
      <c r="F37" s="66"/>
      <c r="G37" s="66"/>
      <c r="H37" s="66"/>
      <c r="I37" s="66"/>
      <c r="J37" s="66"/>
      <c r="K37" s="67"/>
    </row>
    <row r="38" customFormat="false" ht="12.75" hidden="false" customHeight="false" outlineLevel="0" collapsed="false">
      <c r="A38" s="48"/>
      <c r="B38" s="68"/>
      <c r="C38" s="73"/>
      <c r="D38" s="66" t="s">
        <v>66</v>
      </c>
      <c r="E38" s="66"/>
      <c r="F38" s="66"/>
      <c r="G38" s="66"/>
      <c r="H38" s="66"/>
      <c r="I38" s="66"/>
      <c r="J38" s="66"/>
      <c r="K38" s="67"/>
    </row>
    <row r="39" customFormat="false" ht="12.75" hidden="false" customHeight="false" outlineLevel="0" collapsed="false">
      <c r="A39" s="48"/>
      <c r="B39" s="68"/>
      <c r="C39" s="73"/>
      <c r="D39" s="66" t="s">
        <v>67</v>
      </c>
      <c r="E39" s="66"/>
      <c r="F39" s="66"/>
      <c r="G39" s="66"/>
      <c r="H39" s="66"/>
      <c r="I39" s="66"/>
      <c r="J39" s="66"/>
      <c r="K39" s="67"/>
    </row>
    <row r="40" customFormat="false" ht="12.75" hidden="false" customHeight="false" outlineLevel="0" collapsed="false">
      <c r="A40" s="48"/>
      <c r="B40" s="68"/>
      <c r="C40" s="73"/>
      <c r="D40" s="66" t="s">
        <v>68</v>
      </c>
      <c r="E40" s="66"/>
      <c r="F40" s="66"/>
      <c r="G40" s="66"/>
      <c r="H40" s="66"/>
      <c r="I40" s="66"/>
      <c r="J40" s="66"/>
      <c r="K40" s="67"/>
    </row>
    <row r="41" customFormat="false" ht="12.75" hidden="false" customHeight="false" outlineLevel="0" collapsed="false">
      <c r="A41" s="48"/>
      <c r="B41" s="68"/>
      <c r="C41" s="74"/>
      <c r="D41" s="66" t="s">
        <v>69</v>
      </c>
      <c r="E41" s="66"/>
      <c r="F41" s="66"/>
      <c r="G41" s="66"/>
      <c r="H41" s="66"/>
      <c r="I41" s="66"/>
      <c r="J41" s="66"/>
      <c r="K41" s="67"/>
    </row>
    <row r="42" customFormat="false" ht="12.75" hidden="false" customHeight="false" outlineLevel="0" collapsed="false">
      <c r="A42" s="48"/>
      <c r="B42" s="68"/>
      <c r="C42" s="73"/>
      <c r="D42" s="66" t="s">
        <v>70</v>
      </c>
      <c r="E42" s="66"/>
      <c r="F42" s="66"/>
      <c r="G42" s="66"/>
      <c r="H42" s="66"/>
      <c r="I42" s="66"/>
      <c r="J42" s="66"/>
      <c r="K42" s="67"/>
    </row>
    <row r="43" customFormat="false" ht="12.75" hidden="false" customHeight="false" outlineLevel="0" collapsed="false">
      <c r="A43" s="48"/>
      <c r="B43" s="68"/>
      <c r="C43" s="73"/>
      <c r="D43" s="66" t="s">
        <v>71</v>
      </c>
      <c r="E43" s="66"/>
      <c r="F43" s="66"/>
      <c r="G43" s="66"/>
      <c r="H43" s="66"/>
      <c r="I43" s="66"/>
      <c r="J43" s="66"/>
      <c r="K43" s="67"/>
    </row>
    <row r="44" customFormat="false" ht="12.75" hidden="false" customHeight="false" outlineLevel="0" collapsed="false">
      <c r="A44" s="48"/>
      <c r="B44" s="68"/>
      <c r="C44" s="73"/>
      <c r="D44" s="66" t="s">
        <v>72</v>
      </c>
      <c r="E44" s="66"/>
      <c r="F44" s="66"/>
      <c r="G44" s="66"/>
      <c r="H44" s="66"/>
      <c r="I44" s="66"/>
      <c r="J44" s="66"/>
      <c r="K44" s="67"/>
    </row>
    <row r="45" customFormat="false" ht="12.75" hidden="false" customHeight="false" outlineLevel="0" collapsed="false">
      <c r="A45" s="48"/>
      <c r="B45" s="68"/>
      <c r="C45" s="73"/>
      <c r="D45" s="66" t="s">
        <v>73</v>
      </c>
      <c r="E45" s="66"/>
      <c r="F45" s="66"/>
      <c r="G45" s="66"/>
      <c r="H45" s="66"/>
      <c r="I45" s="66"/>
      <c r="J45" s="66"/>
      <c r="K45" s="67"/>
    </row>
    <row r="46" customFormat="false" ht="12.75" hidden="false" customHeight="false" outlineLevel="0" collapsed="false">
      <c r="A46" s="48"/>
      <c r="B46" s="68"/>
      <c r="C46" s="73"/>
      <c r="D46" s="66" t="s">
        <v>74</v>
      </c>
      <c r="E46" s="66"/>
      <c r="F46" s="66"/>
      <c r="G46" s="66"/>
      <c r="H46" s="66"/>
      <c r="I46" s="66"/>
      <c r="J46" s="66"/>
      <c r="K46" s="67"/>
    </row>
    <row r="47" customFormat="false" ht="12.75" hidden="false" customHeight="false" outlineLevel="0" collapsed="false">
      <c r="A47" s="48"/>
      <c r="B47" s="68"/>
      <c r="C47" s="73"/>
      <c r="D47" s="66"/>
      <c r="E47" s="66"/>
      <c r="F47" s="66"/>
      <c r="G47" s="66"/>
      <c r="H47" s="66"/>
      <c r="I47" s="66"/>
      <c r="J47" s="66"/>
      <c r="K47" s="67"/>
    </row>
    <row r="48" customFormat="false" ht="12.75" hidden="false" customHeight="false" outlineLevel="0" collapsed="false">
      <c r="A48" s="48"/>
      <c r="B48" s="68"/>
      <c r="C48" s="73"/>
      <c r="D48" s="75" t="s">
        <v>75</v>
      </c>
      <c r="E48" s="66"/>
      <c r="F48" s="66"/>
      <c r="G48" s="66"/>
      <c r="H48" s="66"/>
      <c r="I48" s="66"/>
      <c r="J48" s="66"/>
      <c r="K48" s="67"/>
    </row>
    <row r="49" customFormat="false" ht="12.75" hidden="false" customHeight="false" outlineLevel="0" collapsed="false">
      <c r="A49" s="48"/>
      <c r="B49" s="68"/>
      <c r="C49" s="73"/>
      <c r="D49" s="75" t="s">
        <v>76</v>
      </c>
      <c r="E49" s="66"/>
      <c r="F49" s="66"/>
      <c r="G49" s="66"/>
      <c r="H49" s="66"/>
      <c r="I49" s="66"/>
      <c r="J49" s="66"/>
      <c r="K49" s="67"/>
    </row>
    <row r="50" customFormat="false" ht="12.75" hidden="true" customHeight="false" outlineLevel="0" collapsed="false">
      <c r="A50" s="48"/>
      <c r="B50" s="68"/>
      <c r="C50" s="73"/>
      <c r="D50" s="75"/>
      <c r="E50" s="66"/>
      <c r="F50" s="66"/>
      <c r="G50" s="66"/>
      <c r="H50" s="66"/>
      <c r="I50" s="66"/>
      <c r="J50" s="66"/>
      <c r="K50" s="67"/>
    </row>
    <row r="51" customFormat="false" ht="12.75" hidden="true" customHeight="false" outlineLevel="0" collapsed="false">
      <c r="A51" s="48"/>
      <c r="B51" s="68"/>
      <c r="C51" s="73"/>
      <c r="D51" s="66"/>
      <c r="E51" s="66"/>
      <c r="F51" s="66"/>
      <c r="G51" s="66"/>
      <c r="H51" s="66"/>
      <c r="I51" s="66"/>
      <c r="J51" s="66"/>
      <c r="K51" s="67"/>
    </row>
    <row r="52" customFormat="false" ht="12.75" hidden="false" customHeight="false" outlineLevel="0" collapsed="false">
      <c r="A52" s="48"/>
      <c r="B52" s="76"/>
      <c r="C52" s="77"/>
      <c r="D52" s="75"/>
      <c r="E52" s="75"/>
      <c r="F52" s="75"/>
      <c r="G52" s="75"/>
      <c r="H52" s="75"/>
      <c r="I52" s="75"/>
      <c r="J52" s="75"/>
      <c r="K52" s="67"/>
    </row>
    <row r="53" customFormat="false" ht="15.75" hidden="false" customHeight="false" outlineLevel="0" collapsed="false">
      <c r="A53" s="48"/>
      <c r="B53" s="76"/>
      <c r="C53" s="72" t="s">
        <v>77</v>
      </c>
      <c r="D53" s="75"/>
      <c r="E53" s="75"/>
      <c r="F53" s="75"/>
      <c r="G53" s="75"/>
      <c r="H53" s="75"/>
      <c r="I53" s="75"/>
      <c r="J53" s="75"/>
      <c r="K53" s="67"/>
    </row>
    <row r="54" customFormat="false" ht="12.75" hidden="false" customHeight="false" outlineLevel="0" collapsed="false">
      <c r="A54" s="48"/>
      <c r="B54" s="76"/>
      <c r="C54" s="77"/>
      <c r="D54" s="75"/>
      <c r="E54" s="75"/>
      <c r="F54" s="75"/>
      <c r="G54" s="75"/>
      <c r="H54" s="75"/>
      <c r="I54" s="75"/>
      <c r="J54" s="75"/>
      <c r="K54" s="67"/>
    </row>
    <row r="55" customFormat="false" ht="12.75" hidden="false" customHeight="false" outlineLevel="0" collapsed="false">
      <c r="A55" s="48"/>
      <c r="B55" s="76"/>
      <c r="C55" s="78" t="s">
        <v>78</v>
      </c>
      <c r="D55" s="75"/>
      <c r="E55" s="75" t="s">
        <v>79</v>
      </c>
      <c r="F55" s="75"/>
      <c r="G55" s="75"/>
      <c r="H55" s="75"/>
      <c r="I55" s="75"/>
      <c r="J55" s="75"/>
      <c r="K55" s="67"/>
    </row>
    <row r="56" customFormat="false" ht="12.75" hidden="false" customHeight="false" outlineLevel="0" collapsed="false">
      <c r="A56" s="48"/>
      <c r="B56" s="76"/>
      <c r="C56" s="77"/>
      <c r="D56" s="75"/>
      <c r="E56" s="75"/>
      <c r="F56" s="75"/>
      <c r="G56" s="75"/>
      <c r="H56" s="75"/>
      <c r="I56" s="75"/>
      <c r="J56" s="75"/>
      <c r="K56" s="67"/>
    </row>
    <row r="57" customFormat="false" ht="12.75" hidden="false" customHeight="false" outlineLevel="0" collapsed="false">
      <c r="A57" s="48"/>
      <c r="B57" s="76"/>
      <c r="C57" s="78" t="s">
        <v>80</v>
      </c>
      <c r="D57" s="75"/>
      <c r="E57" s="75" t="s">
        <v>81</v>
      </c>
      <c r="F57" s="75"/>
      <c r="G57" s="75"/>
      <c r="H57" s="75"/>
      <c r="I57" s="75"/>
      <c r="J57" s="75"/>
      <c r="K57" s="67"/>
    </row>
    <row r="58" customFormat="false" ht="12.75" hidden="false" customHeight="false" outlineLevel="0" collapsed="false">
      <c r="A58" s="48"/>
      <c r="B58" s="76"/>
      <c r="C58" s="77"/>
      <c r="D58" s="75"/>
      <c r="E58" s="75"/>
      <c r="F58" s="75"/>
      <c r="G58" s="75"/>
      <c r="H58" s="75"/>
      <c r="I58" s="75"/>
      <c r="J58" s="75"/>
      <c r="K58" s="67"/>
    </row>
    <row r="59" customFormat="false" ht="12.75" hidden="false" customHeight="false" outlineLevel="0" collapsed="false">
      <c r="A59" s="48"/>
      <c r="B59" s="76"/>
      <c r="C59" s="79" t="s">
        <v>11</v>
      </c>
      <c r="D59" s="75"/>
      <c r="E59" s="75" t="s">
        <v>82</v>
      </c>
      <c r="F59" s="75"/>
      <c r="G59" s="75"/>
      <c r="H59" s="75"/>
      <c r="I59" s="75"/>
      <c r="J59" s="75"/>
      <c r="K59" s="67"/>
    </row>
    <row r="60" customFormat="false" ht="12.75" hidden="false" customHeight="false" outlineLevel="0" collapsed="false">
      <c r="A60" s="48"/>
      <c r="B60" s="76"/>
      <c r="C60" s="77"/>
      <c r="D60" s="75"/>
      <c r="E60" s="75" t="s">
        <v>83</v>
      </c>
      <c r="F60" s="75"/>
      <c r="G60" s="75"/>
      <c r="H60" s="75"/>
      <c r="I60" s="75"/>
      <c r="J60" s="75"/>
      <c r="K60" s="67"/>
    </row>
    <row r="61" customFormat="false" ht="12.75" hidden="false" customHeight="false" outlineLevel="0" collapsed="false">
      <c r="A61" s="48"/>
      <c r="B61" s="76"/>
      <c r="C61" s="77"/>
      <c r="D61" s="75"/>
      <c r="E61" s="75" t="s">
        <v>84</v>
      </c>
      <c r="F61" s="75"/>
      <c r="G61" s="75"/>
      <c r="H61" s="75"/>
      <c r="I61" s="75"/>
      <c r="J61" s="75"/>
      <c r="K61" s="67"/>
    </row>
    <row r="62" customFormat="false" ht="12.75" hidden="false" customHeight="false" outlineLevel="0" collapsed="false">
      <c r="A62" s="48"/>
      <c r="B62" s="76"/>
      <c r="C62" s="77"/>
      <c r="D62" s="75"/>
      <c r="E62" s="75"/>
      <c r="F62" s="75"/>
      <c r="G62" s="75"/>
      <c r="H62" s="75"/>
      <c r="I62" s="75"/>
      <c r="J62" s="75"/>
      <c r="K62" s="67"/>
    </row>
    <row r="63" customFormat="false" ht="12.75" hidden="false" customHeight="false" outlineLevel="0" collapsed="false">
      <c r="A63" s="48"/>
      <c r="B63" s="76"/>
      <c r="C63" s="80" t="s">
        <v>85</v>
      </c>
      <c r="D63" s="80"/>
      <c r="E63" s="75" t="s">
        <v>86</v>
      </c>
      <c r="F63" s="75"/>
      <c r="G63" s="75"/>
      <c r="H63" s="75"/>
      <c r="I63" s="75"/>
      <c r="J63" s="75"/>
      <c r="K63" s="67"/>
    </row>
    <row r="64" customFormat="false" ht="12.75" hidden="false" customHeight="false" outlineLevel="0" collapsed="false">
      <c r="A64" s="48"/>
      <c r="B64" s="76"/>
      <c r="C64" s="77"/>
      <c r="D64" s="75"/>
      <c r="E64" s="75" t="s">
        <v>87</v>
      </c>
      <c r="F64" s="75"/>
      <c r="G64" s="75"/>
      <c r="H64" s="75"/>
      <c r="I64" s="75"/>
      <c r="J64" s="75"/>
      <c r="K64" s="67"/>
    </row>
    <row r="65" customFormat="false" ht="12.75" hidden="false" customHeight="false" outlineLevel="0" collapsed="false">
      <c r="A65" s="48"/>
      <c r="B65" s="76"/>
      <c r="C65" s="80"/>
      <c r="D65" s="80"/>
      <c r="E65" s="75"/>
      <c r="F65" s="75"/>
      <c r="G65" s="75"/>
      <c r="H65" s="75"/>
      <c r="I65" s="75"/>
      <c r="J65" s="75"/>
      <c r="K65" s="67"/>
    </row>
    <row r="66" customFormat="false" ht="12.75" hidden="false" customHeight="false" outlineLevel="0" collapsed="false">
      <c r="A66" s="48"/>
      <c r="B66" s="76"/>
      <c r="C66" s="80" t="s">
        <v>88</v>
      </c>
      <c r="D66" s="75"/>
      <c r="E66" s="75" t="s">
        <v>89</v>
      </c>
      <c r="F66" s="75"/>
      <c r="G66" s="75"/>
      <c r="H66" s="75"/>
      <c r="I66" s="75"/>
      <c r="J66" s="75"/>
      <c r="K66" s="67"/>
    </row>
    <row r="67" customFormat="false" ht="12.75" hidden="false" customHeight="false" outlineLevel="0" collapsed="false">
      <c r="A67" s="48"/>
      <c r="B67" s="76"/>
      <c r="C67" s="80"/>
      <c r="D67" s="80"/>
      <c r="E67" s="75" t="s">
        <v>90</v>
      </c>
      <c r="F67" s="75"/>
      <c r="G67" s="75"/>
      <c r="H67" s="75"/>
      <c r="I67" s="75"/>
      <c r="J67" s="75"/>
      <c r="K67" s="67"/>
    </row>
    <row r="68" customFormat="false" ht="12.75" hidden="false" customHeight="false" outlineLevel="0" collapsed="false">
      <c r="A68" s="48"/>
      <c r="B68" s="76"/>
      <c r="C68" s="77"/>
      <c r="D68" s="75"/>
      <c r="E68" s="75" t="s">
        <v>91</v>
      </c>
      <c r="F68" s="75"/>
      <c r="G68" s="75"/>
      <c r="H68" s="75"/>
      <c r="I68" s="75"/>
      <c r="J68" s="75"/>
      <c r="K68" s="67"/>
    </row>
    <row r="69" customFormat="false" ht="12.75" hidden="false" customHeight="false" outlineLevel="0" collapsed="false">
      <c r="A69" s="48"/>
      <c r="B69" s="76"/>
      <c r="C69" s="80"/>
      <c r="D69" s="80"/>
      <c r="E69" s="75" t="s">
        <v>92</v>
      </c>
      <c r="F69" s="75"/>
      <c r="G69" s="75"/>
      <c r="H69" s="75"/>
      <c r="I69" s="75"/>
      <c r="J69" s="75"/>
      <c r="K69" s="67"/>
    </row>
    <row r="70" customFormat="false" ht="12.75" hidden="false" customHeight="false" outlineLevel="0" collapsed="false">
      <c r="A70" s="48"/>
      <c r="B70" s="76"/>
      <c r="C70" s="77"/>
      <c r="D70" s="75"/>
      <c r="E70" s="75" t="s">
        <v>93</v>
      </c>
      <c r="F70" s="75"/>
      <c r="G70" s="75"/>
      <c r="H70" s="75"/>
      <c r="I70" s="75"/>
      <c r="J70" s="75"/>
      <c r="K70" s="67"/>
    </row>
    <row r="71" customFormat="false" ht="12.75" hidden="false" customHeight="false" outlineLevel="0" collapsed="false">
      <c r="A71" s="48"/>
      <c r="B71" s="76"/>
      <c r="C71" s="80"/>
      <c r="D71" s="80"/>
      <c r="E71" s="75"/>
      <c r="F71" s="75"/>
      <c r="G71" s="75"/>
      <c r="H71" s="75"/>
      <c r="I71" s="75"/>
      <c r="J71" s="75"/>
      <c r="K71" s="67"/>
    </row>
    <row r="72" customFormat="false" ht="12.75" hidden="false" customHeight="false" outlineLevel="0" collapsed="false">
      <c r="A72" s="48"/>
      <c r="B72" s="76"/>
      <c r="C72" s="80" t="s">
        <v>94</v>
      </c>
      <c r="D72" s="75"/>
      <c r="E72" s="75" t="s">
        <v>95</v>
      </c>
      <c r="F72" s="75"/>
      <c r="G72" s="75"/>
      <c r="H72" s="75"/>
      <c r="I72" s="75"/>
      <c r="J72" s="75"/>
      <c r="K72" s="67"/>
    </row>
    <row r="73" customFormat="false" ht="12.75" hidden="false" customHeight="false" outlineLevel="0" collapsed="false">
      <c r="A73" s="48"/>
      <c r="B73" s="76"/>
      <c r="C73" s="80"/>
      <c r="D73" s="80"/>
      <c r="E73" s="75" t="s">
        <v>96</v>
      </c>
      <c r="F73" s="75"/>
      <c r="G73" s="75"/>
      <c r="H73" s="75"/>
      <c r="I73" s="75"/>
      <c r="J73" s="75"/>
      <c r="K73" s="67"/>
    </row>
    <row r="74" customFormat="false" ht="12.75" hidden="false" customHeight="false" outlineLevel="0" collapsed="false">
      <c r="A74" s="48"/>
      <c r="B74" s="76"/>
      <c r="C74" s="77"/>
      <c r="D74" s="75"/>
      <c r="E74" s="75" t="s">
        <v>97</v>
      </c>
      <c r="F74" s="75"/>
      <c r="G74" s="75"/>
      <c r="H74" s="75"/>
      <c r="I74" s="75"/>
      <c r="J74" s="75"/>
      <c r="K74" s="67"/>
    </row>
    <row r="75" customFormat="false" ht="12.75" hidden="false" customHeight="false" outlineLevel="0" collapsed="false">
      <c r="A75" s="48"/>
      <c r="B75" s="76"/>
      <c r="C75" s="77"/>
      <c r="D75" s="75"/>
      <c r="E75" s="75" t="s">
        <v>98</v>
      </c>
      <c r="F75" s="75"/>
      <c r="G75" s="75"/>
      <c r="H75" s="75"/>
      <c r="I75" s="75"/>
      <c r="J75" s="75"/>
      <c r="K75" s="67"/>
    </row>
    <row r="76" customFormat="false" ht="12.75" hidden="false" customHeight="false" outlineLevel="0" collapsed="false">
      <c r="A76" s="48"/>
      <c r="B76" s="76"/>
      <c r="C76" s="77"/>
      <c r="D76" s="75"/>
      <c r="E76" s="75" t="s">
        <v>99</v>
      </c>
      <c r="F76" s="75"/>
      <c r="G76" s="75"/>
      <c r="H76" s="75"/>
      <c r="I76" s="75"/>
      <c r="J76" s="75"/>
      <c r="K76" s="67"/>
    </row>
    <row r="77" customFormat="false" ht="12.75" hidden="false" customHeight="false" outlineLevel="0" collapsed="false">
      <c r="A77" s="48"/>
      <c r="B77" s="76"/>
      <c r="C77" s="77"/>
      <c r="D77" s="75"/>
      <c r="E77" s="75"/>
      <c r="F77" s="75"/>
      <c r="G77" s="75"/>
      <c r="H77" s="75"/>
      <c r="I77" s="75"/>
      <c r="J77" s="75"/>
      <c r="K77" s="67"/>
    </row>
    <row r="78" customFormat="false" ht="12.75" hidden="false" customHeight="false" outlineLevel="0" collapsed="false">
      <c r="A78" s="48"/>
      <c r="B78" s="76"/>
      <c r="C78" s="81" t="s">
        <v>100</v>
      </c>
      <c r="D78" s="75"/>
      <c r="E78" s="75" t="s">
        <v>101</v>
      </c>
      <c r="F78" s="75"/>
      <c r="G78" s="75"/>
      <c r="H78" s="75"/>
      <c r="I78" s="75"/>
      <c r="J78" s="75"/>
      <c r="K78" s="67"/>
    </row>
    <row r="79" customFormat="false" ht="12.75" hidden="false" customHeight="false" outlineLevel="0" collapsed="false">
      <c r="A79" s="48"/>
      <c r="B79" s="76"/>
      <c r="C79" s="80"/>
      <c r="D79" s="80"/>
      <c r="E79" s="75" t="s">
        <v>102</v>
      </c>
      <c r="F79" s="75"/>
      <c r="G79" s="75"/>
      <c r="H79" s="75"/>
      <c r="I79" s="75"/>
      <c r="J79" s="75"/>
      <c r="K79" s="67"/>
    </row>
    <row r="80" customFormat="false" ht="12.75" hidden="false" customHeight="false" outlineLevel="0" collapsed="false">
      <c r="A80" s="48"/>
      <c r="B80" s="76"/>
      <c r="C80" s="80"/>
      <c r="D80" s="80"/>
      <c r="E80" s="75" t="s">
        <v>103</v>
      </c>
      <c r="F80" s="75"/>
      <c r="G80" s="75"/>
      <c r="H80" s="75"/>
      <c r="I80" s="75"/>
      <c r="J80" s="75"/>
      <c r="K80" s="67"/>
    </row>
    <row r="81" customFormat="false" ht="12.75" hidden="false" customHeight="false" outlineLevel="0" collapsed="false">
      <c r="A81" s="48"/>
      <c r="B81" s="76"/>
      <c r="C81" s="77"/>
      <c r="D81" s="75"/>
      <c r="E81" s="75" t="s">
        <v>104</v>
      </c>
      <c r="F81" s="75"/>
      <c r="G81" s="75"/>
      <c r="H81" s="75"/>
      <c r="I81" s="75"/>
      <c r="J81" s="75"/>
      <c r="K81" s="67"/>
    </row>
    <row r="82" customFormat="false" ht="12.75" hidden="false" customHeight="false" outlineLevel="0" collapsed="false">
      <c r="A82" s="48"/>
      <c r="B82" s="76"/>
      <c r="C82" s="80"/>
      <c r="D82" s="80"/>
      <c r="E82" s="75"/>
      <c r="F82" s="75"/>
      <c r="G82" s="75"/>
      <c r="H82" s="75"/>
      <c r="I82" s="75"/>
      <c r="J82" s="75"/>
      <c r="K82" s="67"/>
    </row>
    <row r="83" customFormat="false" ht="12.75" hidden="false" customHeight="false" outlineLevel="0" collapsed="false">
      <c r="A83" s="48"/>
      <c r="B83" s="76"/>
      <c r="C83" s="77" t="s">
        <v>105</v>
      </c>
      <c r="D83" s="75"/>
      <c r="E83" s="75" t="s">
        <v>106</v>
      </c>
      <c r="F83" s="75"/>
      <c r="G83" s="75"/>
      <c r="H83" s="75"/>
      <c r="I83" s="75"/>
      <c r="J83" s="75"/>
      <c r="K83" s="67"/>
    </row>
    <row r="84" customFormat="false" ht="12.75" hidden="false" customHeight="false" outlineLevel="0" collapsed="false">
      <c r="A84" s="48"/>
      <c r="B84" s="76"/>
      <c r="C84" s="80"/>
      <c r="D84" s="80"/>
      <c r="E84" s="75" t="s">
        <v>107</v>
      </c>
      <c r="F84" s="75"/>
      <c r="G84" s="75"/>
      <c r="H84" s="75"/>
      <c r="I84" s="75"/>
      <c r="J84" s="75"/>
      <c r="K84" s="67"/>
    </row>
    <row r="85" customFormat="false" ht="12.75" hidden="false" customHeight="false" outlineLevel="0" collapsed="false">
      <c r="A85" s="48"/>
      <c r="B85" s="76"/>
      <c r="C85" s="77"/>
      <c r="D85" s="75"/>
      <c r="E85" s="75" t="s">
        <v>108</v>
      </c>
      <c r="F85" s="75"/>
      <c r="G85" s="75"/>
      <c r="H85" s="75"/>
      <c r="I85" s="75"/>
      <c r="J85" s="75"/>
      <c r="K85" s="67"/>
    </row>
    <row r="86" customFormat="false" ht="12.75" hidden="false" customHeight="false" outlineLevel="0" collapsed="false">
      <c r="A86" s="48"/>
      <c r="B86" s="76"/>
      <c r="C86" s="80"/>
      <c r="D86" s="80"/>
      <c r="E86" s="75"/>
      <c r="F86" s="75"/>
      <c r="G86" s="75"/>
      <c r="H86" s="75"/>
      <c r="I86" s="75"/>
      <c r="J86" s="75"/>
      <c r="K86" s="67"/>
    </row>
    <row r="87" customFormat="false" ht="12.75" hidden="false" customHeight="false" outlineLevel="0" collapsed="false">
      <c r="A87" s="48"/>
      <c r="B87" s="76"/>
      <c r="C87" s="80" t="s">
        <v>109</v>
      </c>
      <c r="D87" s="75"/>
      <c r="E87" s="75" t="s">
        <v>110</v>
      </c>
      <c r="F87" s="75"/>
      <c r="G87" s="75"/>
      <c r="H87" s="75"/>
      <c r="I87" s="75"/>
      <c r="J87" s="75"/>
      <c r="K87" s="67"/>
    </row>
    <row r="88" customFormat="false" ht="12.75" hidden="false" customHeight="false" outlineLevel="0" collapsed="false">
      <c r="A88" s="48"/>
      <c r="B88" s="76"/>
      <c r="C88" s="77" t="s">
        <v>111</v>
      </c>
      <c r="D88" s="80"/>
      <c r="E88" s="75" t="s">
        <v>112</v>
      </c>
      <c r="F88" s="75"/>
      <c r="G88" s="75"/>
      <c r="H88" s="75"/>
      <c r="I88" s="75"/>
      <c r="J88" s="75"/>
      <c r="K88" s="67"/>
    </row>
    <row r="89" customFormat="false" ht="12.75" hidden="false" customHeight="false" outlineLevel="0" collapsed="false">
      <c r="A89" s="48"/>
      <c r="B89" s="76"/>
      <c r="C89" s="77"/>
      <c r="D89" s="75"/>
      <c r="E89" s="75" t="s">
        <v>113</v>
      </c>
      <c r="F89" s="75"/>
      <c r="G89" s="75"/>
      <c r="H89" s="75"/>
      <c r="I89" s="75"/>
      <c r="J89" s="75"/>
      <c r="K89" s="67"/>
    </row>
    <row r="90" customFormat="false" ht="12.75" hidden="false" customHeight="false" outlineLevel="0" collapsed="false">
      <c r="A90" s="48"/>
      <c r="B90" s="76"/>
      <c r="C90" s="80"/>
      <c r="D90" s="80"/>
      <c r="E90" s="75" t="s">
        <v>114</v>
      </c>
      <c r="F90" s="75"/>
      <c r="G90" s="75"/>
      <c r="H90" s="75"/>
      <c r="I90" s="75"/>
      <c r="J90" s="75"/>
      <c r="K90" s="67"/>
    </row>
    <row r="91" customFormat="false" ht="12.75" hidden="false" customHeight="false" outlineLevel="0" collapsed="false">
      <c r="A91" s="48"/>
      <c r="B91" s="76"/>
      <c r="C91" s="77"/>
      <c r="D91" s="75"/>
      <c r="E91" s="75" t="s">
        <v>115</v>
      </c>
      <c r="F91" s="75"/>
      <c r="G91" s="75"/>
      <c r="H91" s="75"/>
      <c r="I91" s="75"/>
      <c r="J91" s="75"/>
      <c r="K91" s="67"/>
    </row>
    <row r="92" customFormat="false" ht="12.75" hidden="false" customHeight="false" outlineLevel="0" collapsed="false">
      <c r="A92" s="48"/>
      <c r="B92" s="76"/>
      <c r="C92" s="80"/>
      <c r="D92" s="80"/>
      <c r="E92" s="75" t="s">
        <v>116</v>
      </c>
      <c r="F92" s="75"/>
      <c r="G92" s="75"/>
      <c r="H92" s="75"/>
      <c r="I92" s="75"/>
      <c r="J92" s="75"/>
      <c r="K92" s="67"/>
    </row>
    <row r="93" customFormat="false" ht="12.75" hidden="false" customHeight="false" outlineLevel="0" collapsed="false">
      <c r="A93" s="48"/>
      <c r="B93" s="76"/>
      <c r="C93" s="77"/>
      <c r="D93" s="75"/>
      <c r="E93" s="75" t="s">
        <v>117</v>
      </c>
      <c r="F93" s="75"/>
      <c r="G93" s="75"/>
      <c r="H93" s="75"/>
      <c r="I93" s="75"/>
      <c r="J93" s="75"/>
      <c r="K93" s="67"/>
    </row>
    <row r="94" customFormat="false" ht="12.75" hidden="false" customHeight="false" outlineLevel="0" collapsed="false">
      <c r="A94" s="48"/>
      <c r="B94" s="76"/>
      <c r="C94" s="80"/>
      <c r="D94" s="80"/>
      <c r="E94" s="75" t="s">
        <v>118</v>
      </c>
      <c r="F94" s="75"/>
      <c r="G94" s="75"/>
      <c r="H94" s="75"/>
      <c r="I94" s="75"/>
      <c r="J94" s="75"/>
      <c r="K94" s="67"/>
    </row>
    <row r="95" customFormat="false" ht="12.75" hidden="false" customHeight="false" outlineLevel="0" collapsed="false">
      <c r="A95" s="48"/>
      <c r="B95" s="76"/>
      <c r="C95" s="77"/>
      <c r="D95" s="75"/>
      <c r="E95" s="75" t="s">
        <v>119</v>
      </c>
      <c r="F95" s="75"/>
      <c r="G95" s="75"/>
      <c r="H95" s="75"/>
      <c r="I95" s="75"/>
      <c r="J95" s="75"/>
      <c r="K95" s="67"/>
    </row>
    <row r="96" customFormat="false" ht="12.75" hidden="false" customHeight="false" outlineLevel="0" collapsed="false">
      <c r="A96" s="48"/>
      <c r="B96" s="76"/>
      <c r="C96" s="80"/>
      <c r="D96" s="80"/>
      <c r="E96" s="75" t="s">
        <v>120</v>
      </c>
      <c r="F96" s="75"/>
      <c r="G96" s="75"/>
      <c r="H96" s="75"/>
      <c r="I96" s="75"/>
      <c r="J96" s="75"/>
      <c r="K96" s="67"/>
    </row>
    <row r="97" customFormat="false" ht="12.75" hidden="false" customHeight="false" outlineLevel="0" collapsed="false">
      <c r="A97" s="48"/>
      <c r="B97" s="76"/>
      <c r="C97" s="77"/>
      <c r="D97" s="75"/>
      <c r="E97" s="75" t="s">
        <v>121</v>
      </c>
      <c r="F97" s="75"/>
      <c r="G97" s="75"/>
      <c r="H97" s="75"/>
      <c r="I97" s="75"/>
      <c r="J97" s="75"/>
      <c r="K97" s="67"/>
    </row>
    <row r="98" customFormat="false" ht="12.75" hidden="false" customHeight="false" outlineLevel="0" collapsed="false">
      <c r="A98" s="48"/>
      <c r="B98" s="76"/>
      <c r="C98" s="80"/>
      <c r="D98" s="80"/>
      <c r="E98" s="75"/>
      <c r="F98" s="75"/>
      <c r="G98" s="75"/>
      <c r="H98" s="75"/>
      <c r="I98" s="75"/>
      <c r="J98" s="75"/>
      <c r="K98" s="67"/>
    </row>
    <row r="99" customFormat="false" ht="12.75" hidden="false" customHeight="false" outlineLevel="0" collapsed="false">
      <c r="A99" s="48"/>
      <c r="B99" s="76"/>
      <c r="C99" s="78" t="s">
        <v>13</v>
      </c>
      <c r="D99" s="75"/>
      <c r="E99" s="75" t="s">
        <v>122</v>
      </c>
      <c r="F99" s="75"/>
      <c r="G99" s="75"/>
      <c r="H99" s="75"/>
      <c r="I99" s="75"/>
      <c r="J99" s="75"/>
      <c r="K99" s="67"/>
    </row>
    <row r="100" customFormat="false" ht="12.75" hidden="false" customHeight="false" outlineLevel="0" collapsed="false">
      <c r="A100" s="48"/>
      <c r="B100" s="76"/>
      <c r="C100" s="77"/>
      <c r="D100" s="75"/>
      <c r="E100" s="75" t="s">
        <v>123</v>
      </c>
      <c r="F100" s="75"/>
      <c r="G100" s="75"/>
      <c r="H100" s="75"/>
      <c r="I100" s="75"/>
      <c r="J100" s="75"/>
      <c r="K100" s="67"/>
    </row>
    <row r="101" customFormat="false" ht="12.75" hidden="false" customHeight="false" outlineLevel="0" collapsed="false">
      <c r="A101" s="48"/>
      <c r="B101" s="76"/>
      <c r="C101" s="77"/>
      <c r="D101" s="75"/>
      <c r="E101" s="75" t="s">
        <v>124</v>
      </c>
      <c r="F101" s="75"/>
      <c r="G101" s="75"/>
      <c r="H101" s="75"/>
      <c r="I101" s="75"/>
      <c r="J101" s="75"/>
      <c r="K101" s="67"/>
    </row>
    <row r="102" customFormat="false" ht="12.75" hidden="false" customHeight="false" outlineLevel="0" collapsed="false">
      <c r="A102" s="48"/>
      <c r="B102" s="76"/>
      <c r="C102" s="77"/>
      <c r="D102" s="75"/>
      <c r="E102" s="75" t="s">
        <v>125</v>
      </c>
      <c r="F102" s="75"/>
      <c r="G102" s="75"/>
      <c r="H102" s="75"/>
      <c r="I102" s="75"/>
      <c r="J102" s="75"/>
      <c r="K102" s="67"/>
    </row>
    <row r="103" customFormat="false" ht="12.75" hidden="false" customHeight="false" outlineLevel="0" collapsed="false">
      <c r="A103" s="48"/>
      <c r="B103" s="76"/>
      <c r="C103" s="77"/>
      <c r="D103" s="75"/>
      <c r="E103" s="75" t="s">
        <v>126</v>
      </c>
      <c r="F103" s="75"/>
      <c r="G103" s="75"/>
      <c r="H103" s="75"/>
      <c r="I103" s="75"/>
      <c r="J103" s="75"/>
      <c r="K103" s="67"/>
    </row>
    <row r="104" customFormat="false" ht="12.75" hidden="false" customHeight="false" outlineLevel="0" collapsed="false">
      <c r="A104" s="48"/>
      <c r="B104" s="76"/>
      <c r="C104" s="77"/>
      <c r="D104" s="75"/>
      <c r="E104" s="75" t="s">
        <v>127</v>
      </c>
      <c r="F104" s="75"/>
      <c r="G104" s="75"/>
      <c r="H104" s="75"/>
      <c r="I104" s="75"/>
      <c r="J104" s="75"/>
      <c r="K104" s="67"/>
    </row>
    <row r="105" customFormat="false" ht="12.75" hidden="false" customHeight="false" outlineLevel="0" collapsed="false">
      <c r="A105" s="48"/>
      <c r="B105" s="76"/>
      <c r="C105" s="77"/>
      <c r="D105" s="75"/>
      <c r="E105" s="75"/>
      <c r="F105" s="75"/>
      <c r="G105" s="75"/>
      <c r="H105" s="75"/>
      <c r="I105" s="75"/>
      <c r="J105" s="75"/>
      <c r="K105" s="67"/>
    </row>
    <row r="106" customFormat="false" ht="12.75" hidden="false" customHeight="false" outlineLevel="0" collapsed="false">
      <c r="A106" s="48"/>
      <c r="B106" s="76"/>
      <c r="C106" s="78" t="s">
        <v>15</v>
      </c>
      <c r="D106" s="75"/>
      <c r="E106" s="75" t="s">
        <v>128</v>
      </c>
      <c r="F106" s="75"/>
      <c r="G106" s="75"/>
      <c r="H106" s="75"/>
      <c r="I106" s="75"/>
      <c r="J106" s="75"/>
      <c r="K106" s="67"/>
    </row>
    <row r="107" customFormat="false" ht="12.75" hidden="false" customHeight="false" outlineLevel="0" collapsed="false">
      <c r="A107" s="48"/>
      <c r="B107" s="76"/>
      <c r="C107" s="77"/>
      <c r="D107" s="75"/>
      <c r="E107" s="75" t="s">
        <v>129</v>
      </c>
      <c r="F107" s="75"/>
      <c r="G107" s="75"/>
      <c r="H107" s="75"/>
      <c r="I107" s="75"/>
      <c r="J107" s="75"/>
      <c r="K107" s="67"/>
    </row>
    <row r="108" customFormat="false" ht="12.75" hidden="false" customHeight="false" outlineLevel="0" collapsed="false">
      <c r="A108" s="48"/>
      <c r="B108" s="76"/>
      <c r="C108" s="77"/>
      <c r="D108" s="75"/>
      <c r="E108" s="75"/>
      <c r="F108" s="75"/>
      <c r="G108" s="75"/>
      <c r="H108" s="75"/>
      <c r="I108" s="75"/>
      <c r="J108" s="75"/>
      <c r="K108" s="67"/>
    </row>
    <row r="109" customFormat="false" ht="12.75" hidden="false" customHeight="false" outlineLevel="0" collapsed="false">
      <c r="A109" s="48"/>
      <c r="B109" s="76"/>
      <c r="C109" s="78" t="s">
        <v>17</v>
      </c>
      <c r="D109" s="75"/>
      <c r="E109" s="75" t="s">
        <v>130</v>
      </c>
      <c r="F109" s="75"/>
      <c r="G109" s="75"/>
      <c r="H109" s="75"/>
      <c r="I109" s="75"/>
      <c r="J109" s="75"/>
      <c r="K109" s="67"/>
    </row>
    <row r="110" customFormat="false" ht="12.75" hidden="false" customHeight="false" outlineLevel="0" collapsed="false">
      <c r="A110" s="48"/>
      <c r="B110" s="76"/>
      <c r="C110" s="77"/>
      <c r="D110" s="75"/>
      <c r="E110" s="75" t="s">
        <v>131</v>
      </c>
      <c r="F110" s="75"/>
      <c r="G110" s="75"/>
      <c r="H110" s="75"/>
      <c r="I110" s="75"/>
      <c r="J110" s="75"/>
      <c r="K110" s="67"/>
    </row>
    <row r="111" customFormat="false" ht="12.75" hidden="false" customHeight="false" outlineLevel="0" collapsed="false">
      <c r="A111" s="48"/>
      <c r="B111" s="76"/>
      <c r="C111" s="77"/>
      <c r="D111" s="75"/>
      <c r="E111" s="75"/>
      <c r="F111" s="75"/>
      <c r="G111" s="75"/>
      <c r="H111" s="75"/>
      <c r="I111" s="75"/>
      <c r="J111" s="75"/>
      <c r="K111" s="67"/>
    </row>
    <row r="112" customFormat="false" ht="12.75" hidden="false" customHeight="false" outlineLevel="0" collapsed="false">
      <c r="A112" s="48"/>
      <c r="B112" s="76"/>
      <c r="C112" s="77"/>
      <c r="D112" s="75"/>
      <c r="E112" s="82" t="s">
        <v>132</v>
      </c>
      <c r="F112" s="75"/>
      <c r="G112" s="75"/>
      <c r="H112" s="75"/>
      <c r="I112" s="75"/>
      <c r="J112" s="75"/>
      <c r="K112" s="67"/>
    </row>
    <row r="113" customFormat="false" ht="12.75" hidden="false" customHeight="false" outlineLevel="0" collapsed="false">
      <c r="A113" s="48"/>
      <c r="B113" s="76"/>
      <c r="C113" s="77"/>
      <c r="D113" s="75"/>
      <c r="E113" s="82" t="s">
        <v>133</v>
      </c>
      <c r="F113" s="75"/>
      <c r="G113" s="75"/>
      <c r="H113" s="75"/>
      <c r="I113" s="75"/>
      <c r="J113" s="75"/>
      <c r="K113" s="67"/>
    </row>
    <row r="114" customFormat="false" ht="12.75" hidden="false" customHeight="false" outlineLevel="0" collapsed="false">
      <c r="A114" s="48"/>
      <c r="B114" s="76"/>
      <c r="C114" s="77"/>
      <c r="D114" s="75"/>
      <c r="E114" s="82" t="s">
        <v>134</v>
      </c>
      <c r="F114" s="75"/>
      <c r="G114" s="75"/>
      <c r="H114" s="75"/>
      <c r="I114" s="75"/>
      <c r="J114" s="75"/>
      <c r="K114" s="67"/>
    </row>
    <row r="115" customFormat="false" ht="12.75" hidden="false" customHeight="false" outlineLevel="0" collapsed="false">
      <c r="A115" s="48"/>
      <c r="B115" s="76"/>
      <c r="C115" s="77"/>
      <c r="D115" s="75"/>
      <c r="E115" s="75"/>
      <c r="F115" s="75"/>
      <c r="G115" s="75"/>
      <c r="H115" s="75"/>
      <c r="I115" s="75"/>
      <c r="J115" s="75"/>
      <c r="K115" s="67"/>
    </row>
    <row r="116" customFormat="false" ht="12.75" hidden="false" customHeight="false" outlineLevel="0" collapsed="false">
      <c r="A116" s="48"/>
      <c r="B116" s="76"/>
      <c r="C116" s="77"/>
      <c r="D116" s="75"/>
      <c r="E116" s="75"/>
      <c r="F116" s="75"/>
      <c r="G116" s="75"/>
      <c r="H116" s="75"/>
      <c r="I116" s="75"/>
      <c r="J116" s="75"/>
      <c r="K116" s="67"/>
    </row>
    <row r="117" customFormat="false" ht="12.75" hidden="false" customHeight="false" outlineLevel="0" collapsed="false">
      <c r="A117" s="48"/>
      <c r="B117" s="83"/>
      <c r="C117" s="84"/>
      <c r="D117" s="85"/>
      <c r="E117" s="85"/>
      <c r="F117" s="85"/>
      <c r="G117" s="85"/>
      <c r="H117" s="85"/>
      <c r="I117" s="85"/>
      <c r="J117" s="85"/>
      <c r="K117" s="86"/>
    </row>
  </sheetData>
  <sheetProtection sheet="true" password="dced"/>
  <hyperlinks>
    <hyperlink ref="C3" location="Zentrale!A20" display="Zentrale"/>
    <hyperlink ref="C5" location="Aktionstermine!A1" display="Aktions-termine"/>
    <hyperlink ref="C8" location="Beispiel!A1" display="Beispiel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R&amp;10&amp;D</oddHeader>
    <oddFooter>&amp;L&amp;10Excel-Anwendung zur individuellen Kundenbetreuung aus "Das geballte Excel Know-how"&amp;R&amp;10© Auvis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5" activeCellId="0" sqref="C25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8" width="7.65"/>
    <col collapsed="false" customWidth="true" hidden="false" outlineLevel="0" max="3" min="3" style="87" width="15.82"/>
    <col collapsed="false" customWidth="true" hidden="false" outlineLevel="0" max="4" min="4" style="89" width="10.16"/>
    <col collapsed="false" customWidth="true" hidden="false" outlineLevel="0" max="5" min="5" style="90" width="4.33"/>
    <col collapsed="false" customWidth="true" hidden="false" outlineLevel="0" max="7" min="6" style="91" width="4.33"/>
    <col collapsed="false" customWidth="true" hidden="false" outlineLevel="0" max="8" min="8" style="92" width="4.33"/>
    <col collapsed="false" customWidth="true" hidden="false" outlineLevel="0" max="11" min="9" style="87" width="3.33"/>
    <col collapsed="false" customWidth="true" hidden="false" outlineLevel="0" max="12" min="12" style="92" width="3.33"/>
    <col collapsed="false" customWidth="true" hidden="false" outlineLevel="0" max="13" min="13" style="89" width="10.16"/>
    <col collapsed="false" customWidth="true" hidden="false" outlineLevel="0" max="14" min="14" style="87" width="5.16"/>
    <col collapsed="false" customWidth="true" hidden="false" outlineLevel="0" max="15" min="15" style="93" width="10.16"/>
    <col collapsed="false" customWidth="true" hidden="false" outlineLevel="0" max="16" min="16" style="87" width="5.16"/>
    <col collapsed="false" customWidth="true" hidden="false" outlineLevel="0" max="17" min="17" style="93" width="10.16"/>
    <col collapsed="false" customWidth="true" hidden="false" outlineLevel="0" max="18" min="18" style="87" width="5.16"/>
    <col collapsed="false" customWidth="true" hidden="false" outlineLevel="0" max="19" min="19" style="93" width="10.16"/>
    <col collapsed="false" customWidth="true" hidden="false" outlineLevel="0" max="20" min="20" style="87" width="5.16"/>
    <col collapsed="false" customWidth="false" hidden="false" outlineLevel="0" max="257" min="21" style="87" width="11.99"/>
  </cols>
  <sheetData>
    <row r="1" customFormat="false" ht="11.25" hidden="false" customHeight="false" outlineLevel="0" collapsed="false">
      <c r="A1" s="2" t="s">
        <v>0</v>
      </c>
      <c r="B1" s="94"/>
      <c r="C1" s="95"/>
      <c r="D1" s="96"/>
      <c r="E1" s="97"/>
      <c r="F1" s="95"/>
      <c r="G1" s="95"/>
      <c r="H1" s="95"/>
      <c r="I1" s="95"/>
      <c r="J1" s="95"/>
      <c r="K1" s="95"/>
      <c r="L1" s="95"/>
      <c r="M1" s="96"/>
      <c r="N1" s="95"/>
      <c r="O1" s="96"/>
      <c r="P1" s="95"/>
      <c r="Q1" s="96"/>
      <c r="R1" s="95"/>
      <c r="S1" s="96"/>
      <c r="T1" s="95"/>
    </row>
    <row r="2" customFormat="false" ht="6" hidden="false" customHeight="true" outlineLevel="0" collapsed="false">
      <c r="A2" s="95"/>
      <c r="B2" s="98" t="s">
        <v>135</v>
      </c>
      <c r="C2" s="99"/>
      <c r="D2" s="100"/>
      <c r="E2" s="101"/>
      <c r="F2" s="99"/>
      <c r="G2" s="99"/>
      <c r="H2" s="99"/>
      <c r="I2" s="99"/>
      <c r="J2" s="99"/>
      <c r="K2" s="102"/>
      <c r="L2" s="102"/>
      <c r="M2" s="100"/>
      <c r="N2" s="99"/>
      <c r="O2" s="100"/>
      <c r="P2" s="99"/>
      <c r="Q2" s="100"/>
      <c r="R2" s="99"/>
      <c r="S2" s="100"/>
      <c r="T2" s="99"/>
    </row>
    <row r="3" customFormat="false" ht="18" hidden="false" customHeight="true" outlineLevel="0" collapsed="false">
      <c r="A3" s="95"/>
      <c r="B3" s="103"/>
      <c r="C3" s="26" t="s">
        <v>6</v>
      </c>
      <c r="D3" s="100"/>
      <c r="E3" s="101"/>
      <c r="F3" s="99"/>
      <c r="G3" s="99"/>
      <c r="H3" s="99"/>
      <c r="I3" s="99"/>
      <c r="J3" s="99"/>
      <c r="K3" s="11"/>
      <c r="L3" s="11" t="s">
        <v>2</v>
      </c>
      <c r="M3" s="100"/>
      <c r="N3" s="99"/>
      <c r="O3" s="100"/>
      <c r="P3" s="99"/>
      <c r="Q3" s="100"/>
      <c r="R3" s="99"/>
      <c r="S3" s="100"/>
      <c r="T3" s="99"/>
    </row>
    <row r="4" customFormat="false" ht="2.1" hidden="false" customHeight="true" outlineLevel="0" collapsed="false">
      <c r="A4" s="95"/>
      <c r="B4" s="103"/>
      <c r="C4" s="104"/>
      <c r="D4" s="100"/>
      <c r="E4" s="101"/>
      <c r="F4" s="99"/>
      <c r="G4" s="99"/>
      <c r="H4" s="99"/>
      <c r="I4" s="99"/>
      <c r="J4" s="99"/>
      <c r="K4" s="105"/>
      <c r="L4" s="105"/>
      <c r="M4" s="100"/>
      <c r="N4" s="99"/>
      <c r="O4" s="100"/>
      <c r="P4" s="99"/>
      <c r="Q4" s="100"/>
      <c r="R4" s="99"/>
      <c r="S4" s="100"/>
      <c r="T4" s="99"/>
    </row>
    <row r="5" customFormat="false" ht="39.95" hidden="false" customHeight="true" outlineLevel="0" collapsed="false">
      <c r="A5" s="95"/>
      <c r="B5" s="103"/>
      <c r="C5" s="26" t="s">
        <v>9</v>
      </c>
      <c r="D5" s="100"/>
      <c r="E5" s="101"/>
      <c r="F5" s="99"/>
      <c r="G5" s="99"/>
      <c r="H5" s="99"/>
      <c r="I5" s="99"/>
      <c r="J5" s="99"/>
      <c r="K5" s="17"/>
      <c r="L5" s="17" t="s">
        <v>3</v>
      </c>
      <c r="M5" s="100"/>
      <c r="N5" s="99"/>
      <c r="O5" s="100"/>
      <c r="P5" s="99"/>
      <c r="Q5" s="100"/>
      <c r="R5" s="99"/>
      <c r="S5" s="100"/>
      <c r="T5" s="99"/>
    </row>
    <row r="6" customFormat="false" ht="2.1" hidden="false" customHeight="true" outlineLevel="0" collapsed="false">
      <c r="A6" s="95"/>
      <c r="B6" s="103"/>
      <c r="C6" s="106"/>
      <c r="D6" s="100"/>
      <c r="E6" s="101"/>
      <c r="F6" s="99"/>
      <c r="G6" s="99"/>
      <c r="H6" s="99"/>
      <c r="I6" s="99"/>
      <c r="J6" s="99"/>
      <c r="K6" s="107"/>
      <c r="L6" s="107"/>
      <c r="M6" s="100"/>
      <c r="N6" s="99"/>
      <c r="O6" s="100"/>
      <c r="P6" s="99"/>
      <c r="Q6" s="100"/>
      <c r="R6" s="99"/>
      <c r="S6" s="100"/>
      <c r="T6" s="99"/>
    </row>
    <row r="7" customFormat="false" ht="15.75" hidden="false" customHeight="false" outlineLevel="0" collapsed="false">
      <c r="A7" s="95"/>
      <c r="B7" s="103"/>
      <c r="C7" s="26" t="s">
        <v>13</v>
      </c>
      <c r="D7" s="100"/>
      <c r="E7" s="101"/>
      <c r="F7" s="99"/>
      <c r="G7" s="99"/>
      <c r="H7" s="99"/>
      <c r="I7" s="99"/>
      <c r="J7" s="99"/>
      <c r="K7" s="19"/>
      <c r="L7" s="25" t="s">
        <v>136</v>
      </c>
      <c r="M7" s="100"/>
      <c r="N7" s="99"/>
      <c r="O7" s="100"/>
      <c r="P7" s="99"/>
      <c r="Q7" s="100"/>
      <c r="R7" s="99"/>
      <c r="S7" s="100"/>
      <c r="T7" s="99"/>
    </row>
    <row r="8" s="113" customFormat="true" ht="15.75" hidden="false" customHeight="false" outlineLevel="0" collapsed="false">
      <c r="A8" s="108"/>
      <c r="B8" s="109"/>
      <c r="C8" s="110"/>
      <c r="D8" s="111"/>
      <c r="E8" s="112"/>
      <c r="F8" s="110"/>
      <c r="G8" s="110"/>
      <c r="H8" s="110"/>
      <c r="I8" s="110"/>
      <c r="J8" s="110"/>
      <c r="K8" s="19"/>
      <c r="L8" s="19"/>
      <c r="M8" s="111"/>
      <c r="N8" s="110"/>
      <c r="O8" s="111"/>
      <c r="P8" s="110"/>
      <c r="Q8" s="111"/>
      <c r="R8" s="110"/>
      <c r="S8" s="111"/>
      <c r="T8" s="110"/>
    </row>
    <row r="9" customFormat="false" ht="11.25" hidden="false" customHeight="false" outlineLevel="0" collapsed="false">
      <c r="A9" s="95"/>
      <c r="B9" s="114" t="s">
        <v>85</v>
      </c>
      <c r="C9" s="115" t="s">
        <v>88</v>
      </c>
      <c r="D9" s="116" t="s">
        <v>137</v>
      </c>
      <c r="E9" s="117" t="s">
        <v>41</v>
      </c>
      <c r="F9" s="118" t="s">
        <v>52</v>
      </c>
      <c r="G9" s="119" t="s">
        <v>56</v>
      </c>
      <c r="H9" s="120" t="s">
        <v>138</v>
      </c>
      <c r="I9" s="117" t="s">
        <v>41</v>
      </c>
      <c r="J9" s="118" t="s">
        <v>52</v>
      </c>
      <c r="K9" s="119" t="s">
        <v>56</v>
      </c>
      <c r="L9" s="120" t="s">
        <v>138</v>
      </c>
      <c r="M9" s="121" t="s">
        <v>139</v>
      </c>
      <c r="N9" s="122"/>
      <c r="O9" s="123" t="s">
        <v>140</v>
      </c>
      <c r="P9" s="118"/>
      <c r="Q9" s="124" t="s">
        <v>141</v>
      </c>
      <c r="R9" s="119"/>
      <c r="S9" s="125" t="s">
        <v>142</v>
      </c>
      <c r="T9" s="126"/>
    </row>
    <row r="10" customFormat="false" ht="11.25" hidden="false" customHeight="false" outlineLevel="0" collapsed="false">
      <c r="A10" s="95"/>
      <c r="B10" s="127"/>
      <c r="C10" s="128"/>
      <c r="D10" s="129" t="s">
        <v>143</v>
      </c>
      <c r="E10" s="130" t="s">
        <v>100</v>
      </c>
      <c r="F10" s="99"/>
      <c r="G10" s="99"/>
      <c r="H10" s="131"/>
      <c r="I10" s="99" t="s">
        <v>144</v>
      </c>
      <c r="J10" s="99"/>
      <c r="K10" s="99"/>
      <c r="L10" s="131"/>
      <c r="M10" s="100" t="s">
        <v>143</v>
      </c>
      <c r="N10" s="99" t="s">
        <v>145</v>
      </c>
      <c r="O10" s="132" t="s">
        <v>143</v>
      </c>
      <c r="P10" s="99" t="s">
        <v>145</v>
      </c>
      <c r="Q10" s="132" t="s">
        <v>143</v>
      </c>
      <c r="R10" s="99" t="s">
        <v>145</v>
      </c>
      <c r="S10" s="132" t="s">
        <v>143</v>
      </c>
      <c r="T10" s="133" t="s">
        <v>145</v>
      </c>
    </row>
    <row r="11" customFormat="false" ht="11.25" hidden="false" customHeight="false" outlineLevel="0" collapsed="false">
      <c r="A11" s="2" t="s">
        <v>0</v>
      </c>
      <c r="B11" s="134"/>
      <c r="C11" s="135"/>
      <c r="D11" s="136"/>
      <c r="E11" s="137"/>
      <c r="F11" s="138"/>
      <c r="G11" s="138"/>
      <c r="H11" s="139"/>
      <c r="I11" s="140"/>
      <c r="J11" s="141"/>
      <c r="K11" s="135"/>
      <c r="L11" s="142"/>
      <c r="M11" s="143" t="str">
        <f aca="false">IF(OR(D11="",E11=""),"",D11+E11)</f>
        <v/>
      </c>
      <c r="N11" s="144" t="str">
        <f aca="true">IF(OR(D11="",E11=""),"",IF(I11="",(D11+E11)-TODAY(),""))</f>
        <v/>
      </c>
      <c r="O11" s="145" t="str">
        <f aca="false">IF(OR(D11="",F11=""),"",D11+F11)</f>
        <v/>
      </c>
      <c r="P11" s="146" t="str">
        <f aca="true">IF(OR(D11="",F11=""),"",IF(J11="",(D11+F11)-TODAY(),""))</f>
        <v/>
      </c>
      <c r="Q11" s="145" t="str">
        <f aca="false">IF(OR(D11="",G11=""),"",D11+G11)</f>
        <v/>
      </c>
      <c r="R11" s="146" t="str">
        <f aca="true">IF(OR(D11="",G11=""),"",IF(K11="",(D11+G11)-TODAY(),""))</f>
        <v/>
      </c>
      <c r="S11" s="145" t="str">
        <f aca="false">IF(OR(D11="",H11=""),"",D11+H11)</f>
        <v/>
      </c>
      <c r="T11" s="147" t="str">
        <f aca="true">IF(OR(D11="",H11=""),"",IF(L11="",(D11+H11)-TODAY(),""))</f>
        <v/>
      </c>
    </row>
    <row r="12" customFormat="false" ht="11.25" hidden="false" customHeight="false" outlineLevel="0" collapsed="false">
      <c r="A12" s="95"/>
      <c r="B12" s="148"/>
      <c r="C12" s="149"/>
      <c r="D12" s="150"/>
      <c r="E12" s="151"/>
      <c r="F12" s="152"/>
      <c r="G12" s="152"/>
      <c r="H12" s="153"/>
      <c r="I12" s="154"/>
      <c r="J12" s="155"/>
      <c r="K12" s="149"/>
      <c r="L12" s="156"/>
      <c r="M12" s="143" t="str">
        <f aca="false">IF(OR(D12="",E12=""),"",D12+E12)</f>
        <v/>
      </c>
      <c r="N12" s="144" t="str">
        <f aca="true">IF(OR(D12="",E12=""),"",IF(I12="",(D12+E12)-TODAY(),""))</f>
        <v/>
      </c>
      <c r="O12" s="145" t="str">
        <f aca="false">IF(OR(D12="",F12=""),"",D12+F12)</f>
        <v/>
      </c>
      <c r="P12" s="146" t="str">
        <f aca="true">IF(OR(D12="",F12=""),"",IF(J12="",(D12+F12)-TODAY(),""))</f>
        <v/>
      </c>
      <c r="Q12" s="145" t="str">
        <f aca="false">IF(OR(D12="",G12=""),"",D12+G12)</f>
        <v/>
      </c>
      <c r="R12" s="146" t="str">
        <f aca="true">IF(OR(D12="",G12=""),"",IF(K12="",(D12+G12)-TODAY(),""))</f>
        <v/>
      </c>
      <c r="S12" s="145" t="str">
        <f aca="false">IF(OR(D12="",H12=""),"",D12+H12)</f>
        <v/>
      </c>
      <c r="T12" s="147" t="str">
        <f aca="true">IF(OR(D12="",H12=""),"",IF(L12="",(D12+H12)-TODAY(),""))</f>
        <v/>
      </c>
    </row>
    <row r="13" customFormat="false" ht="11.25" hidden="false" customHeight="false" outlineLevel="0" collapsed="false">
      <c r="A13" s="95"/>
      <c r="B13" s="148"/>
      <c r="C13" s="149"/>
      <c r="D13" s="150"/>
      <c r="E13" s="151"/>
      <c r="F13" s="152"/>
      <c r="G13" s="152"/>
      <c r="H13" s="153"/>
      <c r="I13" s="154"/>
      <c r="J13" s="155"/>
      <c r="K13" s="149"/>
      <c r="L13" s="156"/>
      <c r="M13" s="143" t="str">
        <f aca="false">IF(OR(D13="",E13=""),"",D13+E13)</f>
        <v/>
      </c>
      <c r="N13" s="144" t="str">
        <f aca="true">IF(OR(D13="",E13=""),"",IF(I13="",(D13+E13)-TODAY(),""))</f>
        <v/>
      </c>
      <c r="O13" s="145" t="str">
        <f aca="false">IF(OR(D13="",F13=""),"",D13+F13)</f>
        <v/>
      </c>
      <c r="P13" s="146" t="str">
        <f aca="true">IF(OR(D13="",F13=""),"",IF(J13="",(D13+F13)-TODAY(),""))</f>
        <v/>
      </c>
      <c r="Q13" s="145" t="str">
        <f aca="false">IF(OR(D13="",G13=""),"",D13+G13)</f>
        <v/>
      </c>
      <c r="R13" s="146" t="str">
        <f aca="true">IF(OR(D13="",G13=""),"",IF(K13="",(D13+G13)-TODAY(),""))</f>
        <v/>
      </c>
      <c r="S13" s="145" t="str">
        <f aca="false">IF(OR(D13="",H13=""),"",D13+H13)</f>
        <v/>
      </c>
      <c r="T13" s="147" t="str">
        <f aca="true">IF(OR(D13="",H13=""),"",IF(L13="",(D13+H13)-TODAY(),""))</f>
        <v/>
      </c>
    </row>
    <row r="14" customFormat="false" ht="11.25" hidden="false" customHeight="false" outlineLevel="0" collapsed="false">
      <c r="A14" s="95"/>
      <c r="B14" s="148"/>
      <c r="C14" s="149"/>
      <c r="D14" s="150"/>
      <c r="E14" s="151"/>
      <c r="F14" s="152"/>
      <c r="G14" s="152"/>
      <c r="H14" s="153"/>
      <c r="I14" s="154"/>
      <c r="J14" s="155"/>
      <c r="K14" s="149"/>
      <c r="L14" s="156"/>
      <c r="M14" s="143" t="str">
        <f aca="false">IF(OR(D14="",E14=""),"",D14+E14)</f>
        <v/>
      </c>
      <c r="N14" s="144" t="str">
        <f aca="true">IF(OR(D14="",E14=""),"",IF(I14="",(D14+E14)-TODAY(),""))</f>
        <v/>
      </c>
      <c r="O14" s="145" t="str">
        <f aca="false">IF(OR(D14="",F14=""),"",D14+F14)</f>
        <v/>
      </c>
      <c r="P14" s="146" t="str">
        <f aca="true">IF(OR(D14="",F14=""),"",IF(J14="",(D14+F14)-TODAY(),""))</f>
        <v/>
      </c>
      <c r="Q14" s="145" t="str">
        <f aca="false">IF(OR(D14="",G14=""),"",D14+G14)</f>
        <v/>
      </c>
      <c r="R14" s="146" t="str">
        <f aca="true">IF(OR(D14="",G14=""),"",IF(K14="",(D14+G14)-TODAY(),""))</f>
        <v/>
      </c>
      <c r="S14" s="145" t="str">
        <f aca="false">IF(OR(D14="",H14=""),"",D14+H14)</f>
        <v/>
      </c>
      <c r="T14" s="147" t="str">
        <f aca="true">IF(OR(D14="",H14=""),"",IF(L14="",(D14+H14)-TODAY(),""))</f>
        <v/>
      </c>
    </row>
    <row r="15" customFormat="false" ht="11.25" hidden="false" customHeight="false" outlineLevel="0" collapsed="false">
      <c r="A15" s="95"/>
      <c r="B15" s="148"/>
      <c r="C15" s="149"/>
      <c r="D15" s="150"/>
      <c r="E15" s="151"/>
      <c r="F15" s="152"/>
      <c r="G15" s="152"/>
      <c r="H15" s="153"/>
      <c r="I15" s="154"/>
      <c r="J15" s="155"/>
      <c r="K15" s="149"/>
      <c r="L15" s="156"/>
      <c r="M15" s="143" t="str">
        <f aca="false">IF(OR(D15="",E15=""),"",D15+E15)</f>
        <v/>
      </c>
      <c r="N15" s="144" t="str">
        <f aca="true">IF(OR(D15="",E15=""),"",IF(I15="",(D15+E15)-TODAY(),""))</f>
        <v/>
      </c>
      <c r="O15" s="145" t="str">
        <f aca="false">IF(OR(D15="",F15=""),"",D15+F15)</f>
        <v/>
      </c>
      <c r="P15" s="146" t="str">
        <f aca="true">IF(OR(D15="",F15=""),"",IF(J15="",(D15+F15)-TODAY(),""))</f>
        <v/>
      </c>
      <c r="Q15" s="145" t="str">
        <f aca="false">IF(OR(D15="",G15=""),"",D15+G15)</f>
        <v/>
      </c>
      <c r="R15" s="146" t="str">
        <f aca="true">IF(OR(D15="",G15=""),"",IF(K15="",(D15+G15)-TODAY(),""))</f>
        <v/>
      </c>
      <c r="S15" s="145" t="str">
        <f aca="false">IF(OR(D15="",H15=""),"",D15+H15)</f>
        <v/>
      </c>
      <c r="T15" s="147" t="str">
        <f aca="true">IF(OR(D15="",H15=""),"",IF(L15="",(D15+H15)-TODAY(),""))</f>
        <v/>
      </c>
    </row>
    <row r="16" customFormat="false" ht="11.25" hidden="false" customHeight="false" outlineLevel="0" collapsed="false">
      <c r="A16" s="95"/>
      <c r="B16" s="148"/>
      <c r="C16" s="149"/>
      <c r="D16" s="150"/>
      <c r="E16" s="151"/>
      <c r="F16" s="152"/>
      <c r="G16" s="152"/>
      <c r="H16" s="153"/>
      <c r="I16" s="154"/>
      <c r="J16" s="155"/>
      <c r="K16" s="149"/>
      <c r="L16" s="156"/>
      <c r="M16" s="143" t="str">
        <f aca="false">IF(OR(D16="",E16=""),"",D16+E16)</f>
        <v/>
      </c>
      <c r="N16" s="144" t="str">
        <f aca="true">IF(OR(D16="",E16=""),"",IF(I16="",(D16+E16)-TODAY(),""))</f>
        <v/>
      </c>
      <c r="O16" s="145" t="str">
        <f aca="false">IF(OR(D16="",F16=""),"",D16+F16)</f>
        <v/>
      </c>
      <c r="P16" s="146" t="str">
        <f aca="true">IF(OR(D16="",F16=""),"",IF(J16="",(D16+F16)-TODAY(),""))</f>
        <v/>
      </c>
      <c r="Q16" s="145" t="str">
        <f aca="false">IF(OR(D16="",G16=""),"",D16+G16)</f>
        <v/>
      </c>
      <c r="R16" s="146" t="str">
        <f aca="true">IF(OR(D16="",G16=""),"",IF(K16="",(D16+G16)-TODAY(),""))</f>
        <v/>
      </c>
      <c r="S16" s="145" t="str">
        <f aca="false">IF(OR(D16="",H16=""),"",D16+H16)</f>
        <v/>
      </c>
      <c r="T16" s="147" t="str">
        <f aca="true">IF(OR(D16="",H16=""),"",IF(L16="",(D16+H16)-TODAY(),""))</f>
        <v/>
      </c>
    </row>
    <row r="17" customFormat="false" ht="11.25" hidden="false" customHeight="false" outlineLevel="0" collapsed="false">
      <c r="A17" s="95"/>
      <c r="B17" s="148"/>
      <c r="C17" s="149"/>
      <c r="D17" s="150"/>
      <c r="E17" s="151"/>
      <c r="F17" s="152"/>
      <c r="G17" s="152"/>
      <c r="H17" s="153"/>
      <c r="I17" s="154"/>
      <c r="J17" s="155"/>
      <c r="K17" s="149"/>
      <c r="L17" s="156"/>
      <c r="M17" s="143" t="str">
        <f aca="false">IF(OR(D17="",E17=""),"",D17+E17)</f>
        <v/>
      </c>
      <c r="N17" s="144" t="str">
        <f aca="true">IF(OR(D17="",E17=""),"",IF(I17="",(D17+E17)-TODAY(),""))</f>
        <v/>
      </c>
      <c r="O17" s="145" t="str">
        <f aca="false">IF(OR(D17="",F17=""),"",D17+F17)</f>
        <v/>
      </c>
      <c r="P17" s="146" t="str">
        <f aca="true">IF(OR(D17="",F17=""),"",IF(J17="",(D17+F17)-TODAY(),""))</f>
        <v/>
      </c>
      <c r="Q17" s="145" t="str">
        <f aca="false">IF(OR(D17="",G17=""),"",D17+G17)</f>
        <v/>
      </c>
      <c r="R17" s="146" t="str">
        <f aca="true">IF(OR(D17="",G17=""),"",IF(K17="",(D17+G17)-TODAY(),""))</f>
        <v/>
      </c>
      <c r="S17" s="145" t="str">
        <f aca="false">IF(OR(D17="",H17=""),"",D17+H17)</f>
        <v/>
      </c>
      <c r="T17" s="147" t="str">
        <f aca="true">IF(OR(D17="",H17=""),"",IF(L17="",(D17+H17)-TODAY(),""))</f>
        <v/>
      </c>
    </row>
    <row r="18" customFormat="false" ht="11.25" hidden="false" customHeight="false" outlineLevel="0" collapsed="false">
      <c r="A18" s="95"/>
      <c r="B18" s="148"/>
      <c r="C18" s="149"/>
      <c r="D18" s="150"/>
      <c r="E18" s="151"/>
      <c r="F18" s="152"/>
      <c r="G18" s="152"/>
      <c r="H18" s="153"/>
      <c r="I18" s="154"/>
      <c r="J18" s="155"/>
      <c r="K18" s="149"/>
      <c r="L18" s="156"/>
      <c r="M18" s="143" t="str">
        <f aca="false">IF(OR(D18="",E18=""),"",D18+E18)</f>
        <v/>
      </c>
      <c r="N18" s="144" t="str">
        <f aca="true">IF(OR(D18="",E18=""),"",IF(I18="",(D18+E18)-TODAY(),""))</f>
        <v/>
      </c>
      <c r="O18" s="145" t="str">
        <f aca="false">IF(OR(D18="",F18=""),"",D18+F18)</f>
        <v/>
      </c>
      <c r="P18" s="146" t="str">
        <f aca="true">IF(OR(D18="",F18=""),"",IF(J18="",(D18+F18)-TODAY(),""))</f>
        <v/>
      </c>
      <c r="Q18" s="145" t="str">
        <f aca="false">IF(OR(D18="",G18=""),"",D18+G18)</f>
        <v/>
      </c>
      <c r="R18" s="146" t="str">
        <f aca="true">IF(OR(D18="",G18=""),"",IF(K18="",(D18+G18)-TODAY(),""))</f>
        <v/>
      </c>
      <c r="S18" s="145" t="str">
        <f aca="false">IF(OR(D18="",H18=""),"",D18+H18)</f>
        <v/>
      </c>
      <c r="T18" s="147" t="str">
        <f aca="true">IF(OR(D18="",H18=""),"",IF(L18="",(D18+H18)-TODAY(),""))</f>
        <v/>
      </c>
    </row>
    <row r="19" customFormat="false" ht="11.25" hidden="false" customHeight="false" outlineLevel="0" collapsed="false">
      <c r="A19" s="95"/>
      <c r="B19" s="148"/>
      <c r="C19" s="149"/>
      <c r="D19" s="150"/>
      <c r="E19" s="151"/>
      <c r="F19" s="152"/>
      <c r="G19" s="152"/>
      <c r="H19" s="153"/>
      <c r="I19" s="154"/>
      <c r="J19" s="155"/>
      <c r="K19" s="149"/>
      <c r="L19" s="156"/>
      <c r="M19" s="143" t="str">
        <f aca="false">IF(OR(D19="",E19=""),"",D19+E19)</f>
        <v/>
      </c>
      <c r="N19" s="144" t="str">
        <f aca="true">IF(OR(D19="",E19=""),"",IF(I19="",(D19+E19)-TODAY(),""))</f>
        <v/>
      </c>
      <c r="O19" s="145" t="str">
        <f aca="false">IF(OR(D19="",F19=""),"",D19+F19)</f>
        <v/>
      </c>
      <c r="P19" s="146" t="str">
        <f aca="true">IF(OR(D19="",F19=""),"",IF(J19="",(D19+F19)-TODAY(),""))</f>
        <v/>
      </c>
      <c r="Q19" s="145" t="str">
        <f aca="false">IF(OR(D19="",G19=""),"",D19+G19)</f>
        <v/>
      </c>
      <c r="R19" s="146" t="str">
        <f aca="true">IF(OR(D19="",G19=""),"",IF(K19="",(D19+G19)-TODAY(),""))</f>
        <v/>
      </c>
      <c r="S19" s="145" t="str">
        <f aca="false">IF(OR(D19="",H19=""),"",D19+H19)</f>
        <v/>
      </c>
      <c r="T19" s="147" t="str">
        <f aca="true">IF(OR(D19="",H19=""),"",IF(L19="",(D19+H19)-TODAY(),""))</f>
        <v/>
      </c>
    </row>
    <row r="20" customFormat="false" ht="12" hidden="false" customHeight="false" outlineLevel="0" collapsed="false">
      <c r="A20" s="95"/>
      <c r="B20" s="148"/>
      <c r="C20" s="149"/>
      <c r="D20" s="150"/>
      <c r="E20" s="151"/>
      <c r="F20" s="152"/>
      <c r="G20" s="152"/>
      <c r="H20" s="153"/>
      <c r="I20" s="154"/>
      <c r="J20" s="155"/>
      <c r="K20" s="149"/>
      <c r="L20" s="156"/>
      <c r="M20" s="143" t="str">
        <f aca="false">IF(OR(D20="",E20=""),"",D20+E20)</f>
        <v/>
      </c>
      <c r="N20" s="144" t="str">
        <f aca="true">IF(OR(D20="",E20=""),"",IF(I20="",(D20+E20)-TODAY(),""))</f>
        <v/>
      </c>
      <c r="O20" s="145" t="str">
        <f aca="false">IF(OR(D20="",F20=""),"",D20+F20)</f>
        <v/>
      </c>
      <c r="P20" s="146" t="str">
        <f aca="true">IF(OR(D20="",F20=""),"",IF(J20="",(D20+F20)-TODAY(),""))</f>
        <v/>
      </c>
      <c r="Q20" s="145" t="str">
        <f aca="false">IF(OR(D20="",G20=""),"",D20+G20)</f>
        <v/>
      </c>
      <c r="R20" s="146" t="str">
        <f aca="true">IF(OR(D20="",G20=""),"",IF(K20="",(D20+G20)-TODAY(),""))</f>
        <v/>
      </c>
      <c r="S20" s="145" t="str">
        <f aca="false">IF(OR(D20="",H20=""),"",D20+H20)</f>
        <v/>
      </c>
      <c r="T20" s="147" t="str">
        <f aca="true">IF(OR(D20="",H20=""),"",IF(L20="",(D20+H20)-TODAY(),""))</f>
        <v/>
      </c>
    </row>
    <row r="21" customFormat="false" ht="11.25" hidden="false" customHeight="false" outlineLevel="0" collapsed="false">
      <c r="B21" s="157" t="s">
        <v>146</v>
      </c>
      <c r="C21" s="158"/>
      <c r="D21" s="159"/>
      <c r="E21" s="160"/>
      <c r="F21" s="161"/>
      <c r="G21" s="161"/>
      <c r="H21" s="162"/>
      <c r="I21" s="163"/>
      <c r="J21" s="164"/>
      <c r="K21" s="163"/>
      <c r="L21" s="165"/>
      <c r="M21" s="166"/>
      <c r="N21" s="167"/>
      <c r="O21" s="168"/>
      <c r="P21" s="169"/>
      <c r="Q21" s="170"/>
      <c r="R21" s="171"/>
      <c r="S21" s="172"/>
      <c r="T21" s="173"/>
      <c r="U21" s="174"/>
    </row>
    <row r="22" customFormat="false" ht="11.25" hidden="false" customHeight="false" outlineLevel="0" collapsed="false">
      <c r="B22" s="175" t="s">
        <v>147</v>
      </c>
      <c r="C22" s="176"/>
      <c r="D22" s="177"/>
      <c r="E22" s="178"/>
      <c r="F22" s="179"/>
      <c r="G22" s="179"/>
      <c r="H22" s="180"/>
      <c r="I22" s="181"/>
      <c r="J22" s="182"/>
      <c r="K22" s="181"/>
      <c r="L22" s="183"/>
      <c r="M22" s="184"/>
      <c r="N22" s="185"/>
      <c r="O22" s="186"/>
      <c r="P22" s="187"/>
      <c r="Q22" s="188"/>
      <c r="R22" s="189"/>
      <c r="S22" s="190"/>
      <c r="T22" s="191"/>
      <c r="U22" s="91"/>
    </row>
    <row r="23" customFormat="false" ht="11.25" hidden="false" customHeight="false" outlineLevel="0" collapsed="false">
      <c r="B23" s="192" t="s">
        <v>148</v>
      </c>
      <c r="C23" s="193"/>
      <c r="D23" s="194"/>
      <c r="E23" s="178"/>
      <c r="F23" s="179"/>
      <c r="G23" s="179"/>
      <c r="H23" s="180"/>
      <c r="I23" s="195"/>
      <c r="J23" s="196"/>
      <c r="K23" s="195"/>
      <c r="L23" s="183"/>
      <c r="M23" s="197"/>
      <c r="N23" s="198"/>
      <c r="O23" s="186"/>
      <c r="P23" s="199"/>
      <c r="Q23" s="188"/>
      <c r="R23" s="200"/>
      <c r="S23" s="190"/>
      <c r="T23" s="201"/>
    </row>
    <row r="24" customFormat="false" ht="11.25" hidden="false" customHeight="false" outlineLevel="0" collapsed="false">
      <c r="B24" s="192" t="s">
        <v>149</v>
      </c>
      <c r="C24" s="193"/>
      <c r="D24" s="194"/>
      <c r="E24" s="178"/>
      <c r="F24" s="179"/>
      <c r="G24" s="179"/>
      <c r="H24" s="180"/>
      <c r="I24" s="195"/>
      <c r="J24" s="196"/>
      <c r="K24" s="195"/>
      <c r="L24" s="183"/>
      <c r="M24" s="197"/>
      <c r="N24" s="198"/>
      <c r="O24" s="186"/>
      <c r="P24" s="199"/>
      <c r="Q24" s="188"/>
      <c r="R24" s="200"/>
      <c r="S24" s="190"/>
      <c r="T24" s="201"/>
    </row>
    <row r="25" customFormat="false" ht="14.25" hidden="false" customHeight="false" outlineLevel="0" collapsed="false">
      <c r="B25" s="202"/>
      <c r="C25" s="203" t="s">
        <v>150</v>
      </c>
      <c r="D25" s="202"/>
      <c r="E25" s="178"/>
      <c r="F25" s="179"/>
      <c r="G25" s="179"/>
      <c r="H25" s="180"/>
      <c r="I25" s="195"/>
      <c r="J25" s="196"/>
      <c r="K25" s="195"/>
      <c r="L25" s="183"/>
      <c r="M25" s="197"/>
      <c r="N25" s="198"/>
      <c r="O25" s="186"/>
      <c r="P25" s="199"/>
      <c r="Q25" s="188"/>
      <c r="R25" s="200"/>
      <c r="S25" s="190"/>
      <c r="T25" s="201"/>
    </row>
    <row r="26" customFormat="false" ht="11.25" hidden="false" customHeight="false" outlineLevel="0" collapsed="false">
      <c r="B26" s="94"/>
      <c r="C26" s="95"/>
      <c r="D26" s="96"/>
      <c r="E26" s="204"/>
      <c r="F26" s="205"/>
      <c r="G26" s="205"/>
      <c r="H26" s="206"/>
      <c r="J26" s="207"/>
      <c r="M26" s="197"/>
      <c r="N26" s="198"/>
      <c r="O26" s="186"/>
      <c r="P26" s="199"/>
      <c r="Q26" s="188"/>
      <c r="R26" s="200"/>
      <c r="S26" s="190"/>
      <c r="T26" s="201"/>
    </row>
    <row r="27" customFormat="false" ht="11.25" hidden="false" customHeight="false" outlineLevel="0" collapsed="false">
      <c r="F27" s="208"/>
      <c r="G27" s="208"/>
      <c r="H27" s="209"/>
      <c r="J27" s="207"/>
      <c r="M27" s="197"/>
      <c r="N27" s="198"/>
      <c r="O27" s="186"/>
      <c r="P27" s="199"/>
      <c r="Q27" s="188"/>
      <c r="R27" s="200"/>
      <c r="S27" s="190"/>
      <c r="T27" s="201"/>
    </row>
    <row r="28" customFormat="false" ht="11.25" hidden="false" customHeight="false" outlineLevel="0" collapsed="false">
      <c r="F28" s="208"/>
      <c r="G28" s="208"/>
      <c r="H28" s="209"/>
      <c r="J28" s="207"/>
      <c r="M28" s="197"/>
      <c r="N28" s="198"/>
      <c r="O28" s="186"/>
      <c r="P28" s="199"/>
      <c r="Q28" s="188"/>
      <c r="R28" s="200"/>
      <c r="S28" s="190"/>
      <c r="T28" s="201"/>
    </row>
    <row r="29" customFormat="false" ht="11.25" hidden="false" customHeight="false" outlineLevel="0" collapsed="false">
      <c r="F29" s="208"/>
      <c r="G29" s="208"/>
      <c r="H29" s="209"/>
      <c r="J29" s="207"/>
      <c r="M29" s="197"/>
      <c r="N29" s="198"/>
      <c r="O29" s="186"/>
      <c r="P29" s="199"/>
      <c r="Q29" s="188"/>
      <c r="R29" s="200"/>
      <c r="S29" s="190"/>
      <c r="T29" s="201"/>
    </row>
    <row r="30" customFormat="false" ht="11.25" hidden="false" customHeight="false" outlineLevel="0" collapsed="false">
      <c r="F30" s="208"/>
      <c r="G30" s="208"/>
      <c r="H30" s="209"/>
      <c r="J30" s="207"/>
      <c r="M30" s="197"/>
      <c r="N30" s="198"/>
      <c r="O30" s="186"/>
      <c r="P30" s="199"/>
      <c r="Q30" s="188"/>
      <c r="R30" s="200"/>
      <c r="S30" s="190"/>
      <c r="T30" s="201"/>
    </row>
    <row r="31" customFormat="false" ht="11.25" hidden="false" customHeight="false" outlineLevel="0" collapsed="false">
      <c r="C31" s="210"/>
      <c r="F31" s="208"/>
      <c r="G31" s="208"/>
      <c r="H31" s="209"/>
      <c r="J31" s="207"/>
      <c r="M31" s="197"/>
      <c r="N31" s="198"/>
      <c r="O31" s="186"/>
      <c r="P31" s="199"/>
      <c r="Q31" s="188"/>
      <c r="R31" s="200"/>
      <c r="S31" s="190"/>
      <c r="T31" s="201"/>
    </row>
    <row r="32" customFormat="false" ht="11.25" hidden="false" customHeight="false" outlineLevel="0" collapsed="false">
      <c r="F32" s="208"/>
      <c r="G32" s="208"/>
      <c r="H32" s="209"/>
      <c r="I32" s="210"/>
      <c r="J32" s="207"/>
      <c r="M32" s="197"/>
      <c r="N32" s="198"/>
      <c r="O32" s="186"/>
      <c r="P32" s="199"/>
      <c r="Q32" s="188"/>
      <c r="R32" s="200"/>
      <c r="S32" s="190"/>
      <c r="T32" s="201"/>
    </row>
    <row r="33" customFormat="false" ht="11.25" hidden="false" customHeight="false" outlineLevel="0" collapsed="false">
      <c r="F33" s="208"/>
      <c r="G33" s="208"/>
      <c r="H33" s="209"/>
      <c r="J33" s="207"/>
      <c r="M33" s="197"/>
      <c r="N33" s="198"/>
      <c r="O33" s="186"/>
      <c r="P33" s="199"/>
      <c r="Q33" s="188"/>
      <c r="R33" s="200"/>
      <c r="S33" s="190"/>
      <c r="T33" s="201"/>
    </row>
    <row r="34" customFormat="false" ht="11.25" hidden="false" customHeight="false" outlineLevel="0" collapsed="false">
      <c r="F34" s="208"/>
      <c r="G34" s="208"/>
      <c r="H34" s="209"/>
      <c r="J34" s="207"/>
      <c r="M34" s="197"/>
      <c r="N34" s="198"/>
      <c r="O34" s="186"/>
      <c r="P34" s="199"/>
      <c r="Q34" s="188"/>
      <c r="R34" s="200"/>
      <c r="S34" s="190"/>
      <c r="T34" s="201"/>
    </row>
    <row r="35" customFormat="false" ht="11.25" hidden="false" customHeight="false" outlineLevel="0" collapsed="false">
      <c r="F35" s="208"/>
      <c r="G35" s="208"/>
      <c r="H35" s="209"/>
      <c r="J35" s="207"/>
      <c r="M35" s="197"/>
      <c r="N35" s="198"/>
      <c r="O35" s="186"/>
      <c r="P35" s="199"/>
      <c r="Q35" s="188"/>
      <c r="R35" s="200"/>
      <c r="S35" s="190"/>
      <c r="T35" s="201"/>
    </row>
    <row r="36" customFormat="false" ht="11.25" hidden="false" customHeight="false" outlineLevel="0" collapsed="false">
      <c r="F36" s="208"/>
      <c r="G36" s="208"/>
      <c r="H36" s="209"/>
      <c r="J36" s="207"/>
      <c r="M36" s="197"/>
      <c r="N36" s="198"/>
      <c r="O36" s="186"/>
      <c r="P36" s="199"/>
      <c r="Q36" s="188"/>
      <c r="R36" s="200"/>
      <c r="S36" s="190"/>
      <c r="T36" s="201"/>
    </row>
    <row r="37" customFormat="false" ht="11.25" hidden="false" customHeight="false" outlineLevel="0" collapsed="false">
      <c r="F37" s="208"/>
      <c r="G37" s="208"/>
      <c r="H37" s="209"/>
      <c r="J37" s="207"/>
      <c r="M37" s="197"/>
      <c r="N37" s="198"/>
      <c r="O37" s="186"/>
      <c r="P37" s="199"/>
      <c r="Q37" s="188"/>
      <c r="R37" s="200"/>
      <c r="S37" s="190"/>
      <c r="T37" s="201"/>
    </row>
    <row r="38" customFormat="false" ht="11.25" hidden="false" customHeight="false" outlineLevel="0" collapsed="false">
      <c r="F38" s="208"/>
      <c r="G38" s="208"/>
      <c r="H38" s="209"/>
      <c r="J38" s="207"/>
      <c r="M38" s="197"/>
      <c r="N38" s="198"/>
      <c r="O38" s="186"/>
      <c r="P38" s="199"/>
      <c r="Q38" s="188"/>
      <c r="R38" s="200"/>
      <c r="S38" s="190"/>
      <c r="T38" s="201"/>
    </row>
    <row r="39" customFormat="false" ht="11.25" hidden="false" customHeight="false" outlineLevel="0" collapsed="false">
      <c r="F39" s="208"/>
      <c r="G39" s="208"/>
      <c r="H39" s="209"/>
      <c r="J39" s="207"/>
      <c r="M39" s="197"/>
      <c r="N39" s="198"/>
      <c r="O39" s="186"/>
      <c r="P39" s="199"/>
      <c r="Q39" s="188"/>
      <c r="R39" s="200"/>
      <c r="S39" s="190"/>
      <c r="T39" s="201"/>
    </row>
    <row r="40" customFormat="false" ht="11.25" hidden="false" customHeight="false" outlineLevel="0" collapsed="false">
      <c r="F40" s="208"/>
      <c r="G40" s="208"/>
      <c r="H40" s="209"/>
      <c r="J40" s="207"/>
      <c r="M40" s="197"/>
      <c r="N40" s="198"/>
      <c r="O40" s="186"/>
      <c r="P40" s="199"/>
      <c r="Q40" s="188"/>
      <c r="R40" s="200"/>
      <c r="S40" s="190"/>
      <c r="T40" s="201"/>
    </row>
    <row r="41" customFormat="false" ht="11.25" hidden="false" customHeight="false" outlineLevel="0" collapsed="false">
      <c r="F41" s="208"/>
      <c r="G41" s="208"/>
      <c r="H41" s="209"/>
      <c r="J41" s="207"/>
      <c r="M41" s="197"/>
      <c r="N41" s="198"/>
      <c r="O41" s="186"/>
      <c r="P41" s="199"/>
      <c r="Q41" s="188"/>
      <c r="R41" s="200"/>
      <c r="S41" s="190"/>
      <c r="T41" s="201"/>
    </row>
    <row r="42" customFormat="false" ht="11.25" hidden="false" customHeight="false" outlineLevel="0" collapsed="false">
      <c r="F42" s="208"/>
      <c r="G42" s="208"/>
      <c r="H42" s="209"/>
      <c r="J42" s="207"/>
      <c r="M42" s="197"/>
      <c r="N42" s="198"/>
      <c r="O42" s="186"/>
      <c r="P42" s="199"/>
      <c r="Q42" s="188"/>
      <c r="R42" s="200"/>
      <c r="S42" s="190"/>
      <c r="T42" s="201"/>
    </row>
    <row r="43" customFormat="false" ht="11.25" hidden="false" customHeight="false" outlineLevel="0" collapsed="false">
      <c r="F43" s="208"/>
      <c r="G43" s="208"/>
      <c r="H43" s="209"/>
      <c r="J43" s="207"/>
      <c r="M43" s="197"/>
      <c r="N43" s="198"/>
      <c r="O43" s="186"/>
      <c r="P43" s="199"/>
      <c r="Q43" s="188"/>
      <c r="R43" s="200"/>
      <c r="S43" s="190"/>
      <c r="T43" s="201"/>
    </row>
    <row r="44" customFormat="false" ht="11.25" hidden="false" customHeight="false" outlineLevel="0" collapsed="false">
      <c r="F44" s="208"/>
      <c r="G44" s="208"/>
      <c r="H44" s="209"/>
      <c r="J44" s="207"/>
      <c r="M44" s="197"/>
      <c r="N44" s="198"/>
      <c r="O44" s="186"/>
      <c r="P44" s="199"/>
      <c r="Q44" s="188"/>
      <c r="R44" s="200"/>
      <c r="S44" s="190"/>
      <c r="T44" s="201"/>
    </row>
    <row r="45" customFormat="false" ht="11.25" hidden="false" customHeight="false" outlineLevel="0" collapsed="false">
      <c r="F45" s="208"/>
      <c r="G45" s="208"/>
      <c r="H45" s="209"/>
      <c r="J45" s="207"/>
      <c r="M45" s="197"/>
      <c r="N45" s="198"/>
      <c r="O45" s="186"/>
      <c r="P45" s="199"/>
      <c r="Q45" s="188"/>
      <c r="R45" s="200"/>
      <c r="S45" s="190"/>
      <c r="T45" s="201"/>
    </row>
    <row r="46" customFormat="false" ht="11.25" hidden="false" customHeight="false" outlineLevel="0" collapsed="false">
      <c r="F46" s="208"/>
      <c r="G46" s="208"/>
      <c r="H46" s="209"/>
      <c r="J46" s="207"/>
      <c r="M46" s="197"/>
      <c r="N46" s="198"/>
      <c r="O46" s="186"/>
      <c r="P46" s="199"/>
      <c r="Q46" s="188"/>
      <c r="R46" s="200"/>
      <c r="S46" s="190"/>
      <c r="T46" s="201"/>
    </row>
    <row r="47" customFormat="false" ht="11.25" hidden="false" customHeight="false" outlineLevel="0" collapsed="false">
      <c r="F47" s="208"/>
      <c r="G47" s="208"/>
      <c r="H47" s="209"/>
      <c r="J47" s="207"/>
      <c r="M47" s="197"/>
      <c r="N47" s="198"/>
      <c r="O47" s="186"/>
      <c r="P47" s="199"/>
      <c r="Q47" s="188"/>
      <c r="R47" s="200"/>
      <c r="S47" s="190"/>
      <c r="T47" s="201"/>
    </row>
    <row r="48" customFormat="false" ht="11.25" hidden="false" customHeight="false" outlineLevel="0" collapsed="false">
      <c r="F48" s="208"/>
      <c r="G48" s="208"/>
      <c r="H48" s="209"/>
      <c r="J48" s="207"/>
      <c r="M48" s="197"/>
      <c r="N48" s="198"/>
      <c r="O48" s="186"/>
      <c r="P48" s="199"/>
      <c r="Q48" s="188"/>
      <c r="R48" s="200"/>
      <c r="S48" s="190"/>
      <c r="T48" s="201"/>
    </row>
    <row r="49" customFormat="false" ht="11.25" hidden="false" customHeight="false" outlineLevel="0" collapsed="false">
      <c r="F49" s="208"/>
      <c r="G49" s="208"/>
      <c r="H49" s="209"/>
      <c r="J49" s="207"/>
      <c r="M49" s="197"/>
      <c r="N49" s="198"/>
      <c r="O49" s="186"/>
      <c r="P49" s="199"/>
      <c r="Q49" s="188"/>
      <c r="R49" s="200"/>
      <c r="S49" s="190"/>
      <c r="T49" s="201"/>
    </row>
    <row r="50" customFormat="false" ht="11.25" hidden="false" customHeight="false" outlineLevel="0" collapsed="false">
      <c r="F50" s="208"/>
      <c r="G50" s="208"/>
      <c r="H50" s="209"/>
      <c r="J50" s="207"/>
      <c r="M50" s="197"/>
      <c r="N50" s="198"/>
      <c r="O50" s="186"/>
      <c r="P50" s="199"/>
      <c r="Q50" s="188"/>
      <c r="R50" s="200"/>
      <c r="S50" s="190"/>
      <c r="T50" s="201"/>
    </row>
    <row r="51" customFormat="false" ht="11.25" hidden="false" customHeight="false" outlineLevel="0" collapsed="false">
      <c r="F51" s="208"/>
      <c r="G51" s="208"/>
      <c r="H51" s="209"/>
      <c r="J51" s="207"/>
      <c r="M51" s="197"/>
      <c r="N51" s="198"/>
      <c r="O51" s="186"/>
      <c r="P51" s="199"/>
      <c r="Q51" s="188"/>
      <c r="R51" s="200"/>
      <c r="S51" s="190"/>
      <c r="T51" s="201"/>
    </row>
    <row r="52" customFormat="false" ht="11.25" hidden="false" customHeight="false" outlineLevel="0" collapsed="false">
      <c r="F52" s="208"/>
      <c r="G52" s="208"/>
      <c r="H52" s="209"/>
      <c r="J52" s="207"/>
      <c r="M52" s="197"/>
      <c r="N52" s="198"/>
      <c r="O52" s="186"/>
      <c r="P52" s="199"/>
      <c r="Q52" s="188"/>
      <c r="R52" s="200"/>
      <c r="S52" s="190"/>
      <c r="T52" s="201"/>
    </row>
    <row r="53" customFormat="false" ht="11.25" hidden="false" customHeight="false" outlineLevel="0" collapsed="false">
      <c r="F53" s="208"/>
      <c r="G53" s="208"/>
      <c r="H53" s="209"/>
      <c r="J53" s="207"/>
      <c r="M53" s="197"/>
      <c r="N53" s="198"/>
      <c r="O53" s="186"/>
      <c r="P53" s="199"/>
      <c r="Q53" s="188"/>
      <c r="R53" s="200"/>
      <c r="S53" s="190"/>
      <c r="T53" s="201"/>
    </row>
    <row r="54" customFormat="false" ht="11.25" hidden="false" customHeight="false" outlineLevel="0" collapsed="false">
      <c r="F54" s="208"/>
      <c r="G54" s="208"/>
      <c r="H54" s="209"/>
      <c r="J54" s="207"/>
      <c r="M54" s="197"/>
      <c r="N54" s="198"/>
      <c r="O54" s="186"/>
      <c r="P54" s="199"/>
      <c r="Q54" s="188"/>
      <c r="R54" s="200"/>
      <c r="S54" s="190"/>
      <c r="T54" s="201"/>
    </row>
    <row r="55" customFormat="false" ht="11.25" hidden="false" customHeight="false" outlineLevel="0" collapsed="false">
      <c r="F55" s="208"/>
      <c r="G55" s="208"/>
      <c r="H55" s="209"/>
      <c r="J55" s="207"/>
      <c r="M55" s="197"/>
      <c r="N55" s="198"/>
      <c r="O55" s="186"/>
      <c r="P55" s="199"/>
      <c r="Q55" s="188"/>
      <c r="R55" s="200"/>
      <c r="S55" s="190"/>
      <c r="T55" s="201"/>
    </row>
    <row r="56" customFormat="false" ht="11.25" hidden="false" customHeight="false" outlineLevel="0" collapsed="false">
      <c r="F56" s="208"/>
      <c r="G56" s="208"/>
      <c r="H56" s="209"/>
      <c r="J56" s="207"/>
      <c r="M56" s="197"/>
      <c r="N56" s="198"/>
      <c r="O56" s="186"/>
      <c r="P56" s="199"/>
      <c r="Q56" s="188"/>
      <c r="R56" s="200"/>
      <c r="S56" s="190"/>
      <c r="T56" s="201"/>
    </row>
    <row r="57" customFormat="false" ht="11.25" hidden="false" customHeight="false" outlineLevel="0" collapsed="false">
      <c r="F57" s="208"/>
      <c r="G57" s="208"/>
      <c r="H57" s="209"/>
      <c r="J57" s="207"/>
      <c r="M57" s="197"/>
      <c r="N57" s="198"/>
      <c r="O57" s="186"/>
      <c r="P57" s="199"/>
      <c r="Q57" s="188"/>
      <c r="R57" s="200"/>
      <c r="S57" s="190"/>
      <c r="T57" s="201"/>
    </row>
    <row r="58" customFormat="false" ht="11.25" hidden="false" customHeight="false" outlineLevel="0" collapsed="false">
      <c r="F58" s="208"/>
      <c r="G58" s="208"/>
      <c r="H58" s="209"/>
      <c r="J58" s="207"/>
      <c r="M58" s="197"/>
      <c r="N58" s="198"/>
      <c r="O58" s="186"/>
      <c r="P58" s="199"/>
      <c r="Q58" s="188"/>
      <c r="R58" s="200"/>
      <c r="S58" s="190"/>
      <c r="T58" s="201"/>
    </row>
    <row r="59" customFormat="false" ht="11.25" hidden="false" customHeight="false" outlineLevel="0" collapsed="false">
      <c r="F59" s="208"/>
      <c r="G59" s="208"/>
      <c r="H59" s="209"/>
      <c r="J59" s="207"/>
      <c r="M59" s="197"/>
      <c r="N59" s="198"/>
      <c r="O59" s="186"/>
      <c r="P59" s="199"/>
      <c r="Q59" s="188"/>
      <c r="R59" s="200"/>
      <c r="S59" s="190"/>
      <c r="T59" s="201"/>
    </row>
    <row r="60" customFormat="false" ht="11.25" hidden="false" customHeight="false" outlineLevel="0" collapsed="false">
      <c r="F60" s="208"/>
      <c r="G60" s="208"/>
      <c r="H60" s="209"/>
      <c r="J60" s="207"/>
      <c r="M60" s="197"/>
      <c r="N60" s="198"/>
      <c r="O60" s="186"/>
      <c r="P60" s="199"/>
      <c r="Q60" s="188"/>
      <c r="R60" s="200"/>
      <c r="S60" s="190"/>
      <c r="T60" s="201"/>
    </row>
    <row r="61" customFormat="false" ht="11.25" hidden="false" customHeight="false" outlineLevel="0" collapsed="false">
      <c r="F61" s="208"/>
      <c r="G61" s="208"/>
      <c r="H61" s="209"/>
      <c r="J61" s="207"/>
      <c r="M61" s="197"/>
      <c r="N61" s="198"/>
      <c r="O61" s="186"/>
      <c r="P61" s="199"/>
      <c r="Q61" s="188"/>
      <c r="R61" s="200"/>
      <c r="S61" s="190"/>
      <c r="T61" s="201"/>
    </row>
    <row r="62" customFormat="false" ht="11.25" hidden="false" customHeight="false" outlineLevel="0" collapsed="false">
      <c r="F62" s="208"/>
      <c r="G62" s="208"/>
      <c r="H62" s="209"/>
      <c r="J62" s="207"/>
      <c r="M62" s="197"/>
      <c r="N62" s="198"/>
      <c r="O62" s="186"/>
      <c r="P62" s="199"/>
      <c r="Q62" s="188"/>
      <c r="R62" s="200"/>
      <c r="S62" s="190"/>
      <c r="T62" s="201"/>
    </row>
    <row r="63" customFormat="false" ht="11.25" hidden="false" customHeight="false" outlineLevel="0" collapsed="false">
      <c r="F63" s="208"/>
      <c r="G63" s="208"/>
      <c r="H63" s="209"/>
      <c r="J63" s="207"/>
      <c r="M63" s="197"/>
      <c r="N63" s="198"/>
      <c r="O63" s="186"/>
      <c r="P63" s="199"/>
      <c r="Q63" s="188"/>
      <c r="R63" s="200"/>
      <c r="S63" s="190"/>
      <c r="T63" s="201"/>
    </row>
    <row r="64" customFormat="false" ht="11.25" hidden="false" customHeight="false" outlineLevel="0" collapsed="false">
      <c r="F64" s="208"/>
      <c r="G64" s="208"/>
      <c r="H64" s="209"/>
      <c r="J64" s="207"/>
      <c r="M64" s="197"/>
      <c r="N64" s="198"/>
      <c r="O64" s="186"/>
      <c r="P64" s="199"/>
      <c r="Q64" s="188"/>
      <c r="R64" s="200"/>
      <c r="S64" s="190"/>
      <c r="T64" s="201"/>
    </row>
    <row r="65" customFormat="false" ht="11.25" hidden="false" customHeight="false" outlineLevel="0" collapsed="false">
      <c r="F65" s="208"/>
      <c r="G65" s="208"/>
      <c r="H65" s="209"/>
      <c r="J65" s="207"/>
      <c r="M65" s="197"/>
      <c r="N65" s="198"/>
      <c r="O65" s="186"/>
      <c r="P65" s="199"/>
      <c r="Q65" s="188"/>
      <c r="R65" s="200"/>
      <c r="S65" s="190"/>
      <c r="T65" s="201"/>
    </row>
    <row r="66" customFormat="false" ht="11.25" hidden="false" customHeight="false" outlineLevel="0" collapsed="false">
      <c r="F66" s="208"/>
      <c r="G66" s="208"/>
      <c r="H66" s="209"/>
      <c r="J66" s="207"/>
      <c r="M66" s="197"/>
      <c r="N66" s="198"/>
      <c r="O66" s="186"/>
      <c r="P66" s="199"/>
      <c r="Q66" s="188"/>
      <c r="R66" s="200"/>
      <c r="S66" s="190"/>
      <c r="T66" s="201"/>
    </row>
    <row r="67" customFormat="false" ht="11.25" hidden="false" customHeight="false" outlineLevel="0" collapsed="false">
      <c r="F67" s="208"/>
      <c r="G67" s="208"/>
      <c r="H67" s="209"/>
      <c r="J67" s="207"/>
      <c r="M67" s="197"/>
      <c r="N67" s="198"/>
      <c r="O67" s="186"/>
      <c r="P67" s="199"/>
      <c r="Q67" s="188"/>
      <c r="R67" s="200"/>
      <c r="S67" s="190"/>
      <c r="T67" s="201"/>
    </row>
    <row r="68" customFormat="false" ht="11.25" hidden="false" customHeight="false" outlineLevel="0" collapsed="false">
      <c r="F68" s="208"/>
      <c r="G68" s="208"/>
      <c r="H68" s="209"/>
      <c r="J68" s="207"/>
      <c r="M68" s="197"/>
      <c r="N68" s="198"/>
      <c r="O68" s="186"/>
      <c r="P68" s="199"/>
      <c r="Q68" s="188"/>
      <c r="R68" s="200"/>
      <c r="S68" s="190"/>
      <c r="T68" s="201"/>
    </row>
    <row r="69" customFormat="false" ht="11.25" hidden="false" customHeight="false" outlineLevel="0" collapsed="false">
      <c r="F69" s="208"/>
      <c r="G69" s="208"/>
      <c r="H69" s="209"/>
      <c r="J69" s="207"/>
      <c r="M69" s="197"/>
      <c r="N69" s="198"/>
      <c r="O69" s="186"/>
      <c r="P69" s="199"/>
      <c r="Q69" s="188"/>
      <c r="R69" s="200"/>
      <c r="S69" s="190"/>
      <c r="T69" s="201"/>
    </row>
    <row r="70" customFormat="false" ht="11.25" hidden="false" customHeight="false" outlineLevel="0" collapsed="false">
      <c r="F70" s="208"/>
      <c r="G70" s="208"/>
      <c r="H70" s="209"/>
      <c r="J70" s="207"/>
      <c r="M70" s="197"/>
      <c r="N70" s="198"/>
      <c r="O70" s="186"/>
      <c r="P70" s="199"/>
      <c r="Q70" s="188"/>
      <c r="R70" s="200"/>
      <c r="S70" s="190"/>
      <c r="T70" s="201"/>
    </row>
    <row r="71" customFormat="false" ht="11.25" hidden="false" customHeight="false" outlineLevel="0" collapsed="false">
      <c r="F71" s="208"/>
      <c r="G71" s="208"/>
      <c r="H71" s="209"/>
      <c r="J71" s="207"/>
      <c r="M71" s="197"/>
      <c r="N71" s="198"/>
      <c r="O71" s="186"/>
      <c r="P71" s="199"/>
      <c r="Q71" s="188"/>
      <c r="R71" s="200"/>
      <c r="S71" s="190"/>
      <c r="T71" s="201"/>
    </row>
    <row r="72" customFormat="false" ht="11.25" hidden="false" customHeight="false" outlineLevel="0" collapsed="false">
      <c r="F72" s="208"/>
      <c r="G72" s="208"/>
      <c r="H72" s="209"/>
      <c r="J72" s="207"/>
      <c r="M72" s="197"/>
      <c r="N72" s="198"/>
      <c r="O72" s="186"/>
      <c r="P72" s="199"/>
      <c r="Q72" s="188"/>
      <c r="R72" s="200"/>
      <c r="S72" s="190"/>
      <c r="T72" s="201"/>
    </row>
    <row r="73" customFormat="false" ht="11.25" hidden="false" customHeight="false" outlineLevel="0" collapsed="false">
      <c r="F73" s="208"/>
      <c r="G73" s="208"/>
      <c r="H73" s="209"/>
      <c r="J73" s="207"/>
      <c r="M73" s="197"/>
      <c r="N73" s="198"/>
      <c r="O73" s="186"/>
      <c r="P73" s="199"/>
      <c r="Q73" s="188"/>
      <c r="R73" s="200"/>
      <c r="S73" s="190"/>
      <c r="T73" s="201"/>
    </row>
    <row r="74" customFormat="false" ht="11.25" hidden="false" customHeight="false" outlineLevel="0" collapsed="false">
      <c r="F74" s="208"/>
      <c r="G74" s="208"/>
      <c r="H74" s="209"/>
      <c r="J74" s="207"/>
      <c r="M74" s="197"/>
      <c r="N74" s="198"/>
      <c r="O74" s="186"/>
      <c r="P74" s="199"/>
      <c r="Q74" s="188"/>
      <c r="R74" s="200"/>
      <c r="S74" s="190"/>
      <c r="T74" s="201"/>
    </row>
    <row r="75" customFormat="false" ht="11.25" hidden="false" customHeight="false" outlineLevel="0" collapsed="false">
      <c r="F75" s="208"/>
      <c r="G75" s="208"/>
      <c r="H75" s="209"/>
      <c r="J75" s="207"/>
      <c r="M75" s="197"/>
      <c r="N75" s="198"/>
      <c r="O75" s="186"/>
      <c r="P75" s="199"/>
      <c r="Q75" s="188"/>
      <c r="R75" s="200"/>
      <c r="S75" s="190"/>
      <c r="T75" s="201"/>
    </row>
    <row r="76" customFormat="false" ht="11.25" hidden="false" customHeight="false" outlineLevel="0" collapsed="false">
      <c r="F76" s="208"/>
      <c r="G76" s="208"/>
      <c r="H76" s="209"/>
      <c r="J76" s="207"/>
      <c r="M76" s="197"/>
      <c r="N76" s="198"/>
      <c r="O76" s="186"/>
      <c r="P76" s="199"/>
      <c r="Q76" s="188"/>
      <c r="R76" s="200"/>
      <c r="S76" s="190"/>
      <c r="T76" s="201"/>
    </row>
    <row r="77" customFormat="false" ht="11.25" hidden="false" customHeight="false" outlineLevel="0" collapsed="false">
      <c r="Q77" s="211"/>
    </row>
  </sheetData>
  <sheetProtection sheet="true" password="9359"/>
  <conditionalFormatting sqref="M11:M20">
    <cfRule type="expression" priority="2" aboveAverage="0" equalAverage="0" bottom="0" percent="0" rank="0" text="" dxfId="0">
      <formula>I11="e"</formula>
    </cfRule>
    <cfRule type="expression" priority="3" aboveAverage="0" equalAverage="0" bottom="0" percent="0" rank="0" text="" dxfId="1">
      <formula>(D11+E11)&lt;TODAY()</formula>
    </cfRule>
  </conditionalFormatting>
  <conditionalFormatting sqref="N11:N20">
    <cfRule type="expression" priority="4" aboveAverage="0" equalAverage="0" bottom="0" percent="0" rank="0" text="" dxfId="2">
      <formula>I11="e"</formula>
    </cfRule>
    <cfRule type="expression" priority="5" aboveAverage="0" equalAverage="0" bottom="0" percent="0" rank="0" text="" dxfId="3">
      <formula>(D11+E11)&lt;TODAY()</formula>
    </cfRule>
  </conditionalFormatting>
  <conditionalFormatting sqref="O11:O20">
    <cfRule type="expression" priority="6" aboveAverage="0" equalAverage="0" bottom="0" percent="0" rank="0" text="" dxfId="4">
      <formula>J11="e"</formula>
    </cfRule>
    <cfRule type="expression" priority="7" aboveAverage="0" equalAverage="0" bottom="0" percent="0" rank="0" text="" dxfId="5">
      <formula>(D11+F11)&lt;TODAY()</formula>
    </cfRule>
  </conditionalFormatting>
  <conditionalFormatting sqref="P11:P20">
    <cfRule type="expression" priority="8" aboveAverage="0" equalAverage="0" bottom="0" percent="0" rank="0" text="" dxfId="6">
      <formula>J11="e"</formula>
    </cfRule>
    <cfRule type="expression" priority="9" aboveAverage="0" equalAverage="0" bottom="0" percent="0" rank="0" text="" dxfId="7">
      <formula>(D11+F11)&lt;TODAY()</formula>
    </cfRule>
  </conditionalFormatting>
  <conditionalFormatting sqref="Q11:Q20">
    <cfRule type="expression" priority="10" aboveAverage="0" equalAverage="0" bottom="0" percent="0" rank="0" text="" dxfId="8">
      <formula>K11="e"</formula>
    </cfRule>
    <cfRule type="expression" priority="11" aboveAverage="0" equalAverage="0" bottom="0" percent="0" rank="0" text="" dxfId="9">
      <formula>(D11+G11)&lt;TODAY()</formula>
    </cfRule>
  </conditionalFormatting>
  <conditionalFormatting sqref="R11:R20">
    <cfRule type="expression" priority="12" aboveAverage="0" equalAverage="0" bottom="0" percent="0" rank="0" text="" dxfId="10">
      <formula>K11="e"</formula>
    </cfRule>
    <cfRule type="expression" priority="13" aboveAverage="0" equalAverage="0" bottom="0" percent="0" rank="0" text="" dxfId="11">
      <formula>(D11+G11)&lt;TODAY()</formula>
    </cfRule>
  </conditionalFormatting>
  <conditionalFormatting sqref="S11:S20">
    <cfRule type="expression" priority="14" aboveAverage="0" equalAverage="0" bottom="0" percent="0" rank="0" text="" dxfId="12">
      <formula>L11="e"</formula>
    </cfRule>
    <cfRule type="expression" priority="15" aboveAverage="0" equalAverage="0" bottom="0" percent="0" rank="0" text="" dxfId="13">
      <formula>(D11+H11)&lt;TODAY()</formula>
    </cfRule>
  </conditionalFormatting>
  <conditionalFormatting sqref="T11:T20">
    <cfRule type="expression" priority="16" aboveAverage="0" equalAverage="0" bottom="0" percent="0" rank="0" text="" dxfId="14">
      <formula>L11="e"</formula>
    </cfRule>
    <cfRule type="expression" priority="17" aboveAverage="0" equalAverage="0" bottom="0" percent="0" rank="0" text="" dxfId="15">
      <formula>(D11+H11)&lt;TODAY()</formula>
    </cfRule>
  </conditionalFormatting>
  <hyperlinks>
    <hyperlink ref="C3" location="Zentrale!A20" display="Zentrale"/>
    <hyperlink ref="C5" location="Dokumentation!A10" display="Dokumentation"/>
    <hyperlink ref="C7" location="Notizen!A1" display="Notizen"/>
    <hyperlink ref="C25" r:id="rId1" display="https://www.Auvista.de/bestellung_aufgeben.htm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&amp;D</oddHeader>
    <oddFooter>&amp;L&amp;10Excel-Anwendung zur individuellen Kundenbetreuung aus "Das geballte Excel Know-how"&amp;R&amp;10© Auvista Verlag Münche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4" width="7.65"/>
    <col collapsed="false" customWidth="true" hidden="false" outlineLevel="0" max="3" min="3" style="95" width="15.82"/>
    <col collapsed="false" customWidth="true" hidden="false" outlineLevel="0" max="4" min="4" style="95" width="80.82"/>
    <col collapsed="false" customWidth="false" hidden="false" outlineLevel="0" max="257" min="5" style="95" width="11.99"/>
  </cols>
  <sheetData>
    <row r="1" customFormat="false" ht="11.25" hidden="false" customHeight="false" outlineLevel="0" collapsed="false">
      <c r="A1" s="212" t="s">
        <v>0</v>
      </c>
    </row>
    <row r="2" customFormat="false" ht="6" hidden="false" customHeight="true" outlineLevel="0" collapsed="false">
      <c r="B2" s="213"/>
      <c r="C2" s="99"/>
      <c r="D2" s="214"/>
      <c r="E2" s="99"/>
    </row>
    <row r="3" customFormat="false" ht="18" hidden="false" customHeight="true" outlineLevel="0" collapsed="false">
      <c r="B3" s="103"/>
      <c r="C3" s="26" t="s">
        <v>6</v>
      </c>
      <c r="D3" s="55" t="s">
        <v>2</v>
      </c>
      <c r="E3" s="99"/>
    </row>
    <row r="4" s="215" customFormat="true" ht="2.1" hidden="false" customHeight="true" outlineLevel="0" collapsed="false">
      <c r="B4" s="216"/>
      <c r="C4" s="57"/>
      <c r="D4" s="217"/>
      <c r="E4" s="218"/>
    </row>
    <row r="5" customFormat="false" ht="39.95" hidden="false" customHeight="true" outlineLevel="0" collapsed="false">
      <c r="B5" s="103"/>
      <c r="C5" s="58" t="s">
        <v>38</v>
      </c>
      <c r="D5" s="107" t="s">
        <v>3</v>
      </c>
      <c r="E5" s="99"/>
    </row>
    <row r="6" customFormat="false" ht="2.1" hidden="false" customHeight="true" outlineLevel="0" collapsed="false">
      <c r="B6" s="103"/>
      <c r="C6" s="106"/>
      <c r="D6" s="219"/>
      <c r="E6" s="99"/>
    </row>
    <row r="7" customFormat="false" ht="15.75" hidden="false" customHeight="false" outlineLevel="0" collapsed="false">
      <c r="B7" s="103"/>
      <c r="C7" s="26" t="s">
        <v>9</v>
      </c>
      <c r="D7" s="62" t="s">
        <v>151</v>
      </c>
      <c r="E7" s="99"/>
    </row>
    <row r="8" customFormat="false" ht="15.75" hidden="false" customHeight="false" outlineLevel="0" collapsed="false">
      <c r="B8" s="103"/>
      <c r="C8" s="99"/>
      <c r="D8" s="61"/>
      <c r="E8" s="99"/>
    </row>
    <row r="9" customFormat="false" ht="11.25" hidden="false" customHeight="false" outlineLevel="0" collapsed="false">
      <c r="B9" s="114" t="s">
        <v>85</v>
      </c>
      <c r="C9" s="115" t="s">
        <v>88</v>
      </c>
      <c r="D9" s="115" t="s">
        <v>13</v>
      </c>
      <c r="E9" s="220"/>
    </row>
    <row r="10" customFormat="false" ht="11.25" hidden="false" customHeight="false" outlineLevel="0" collapsed="false">
      <c r="B10" s="221"/>
      <c r="C10" s="222"/>
      <c r="D10" s="222"/>
      <c r="E10" s="133"/>
    </row>
    <row r="11" customFormat="false" ht="11.25" hidden="false" customHeight="false" outlineLevel="0" collapsed="false">
      <c r="B11" s="223" t="str">
        <f aca="false">IF(Aktionstermine!B11="","",Aktionstermine!B11)</f>
        <v/>
      </c>
      <c r="C11" s="224" t="str">
        <f aca="false">IF(Aktionstermine!C11="","",Aktionstermine!C11)</f>
        <v/>
      </c>
      <c r="D11" s="225"/>
      <c r="E11" s="226"/>
    </row>
    <row r="12" customFormat="false" ht="11.25" hidden="false" customHeight="false" outlineLevel="0" collapsed="false">
      <c r="B12" s="223" t="str">
        <f aca="false">IF(Aktionstermine!B12="","",Aktionstermine!B12)</f>
        <v/>
      </c>
      <c r="C12" s="224" t="str">
        <f aca="false">IF(Aktionstermine!C12="","",Aktionstermine!C12)</f>
        <v/>
      </c>
      <c r="D12" s="227"/>
      <c r="E12" s="228"/>
    </row>
    <row r="13" customFormat="false" ht="11.25" hidden="false" customHeight="false" outlineLevel="0" collapsed="false">
      <c r="B13" s="223" t="str">
        <f aca="false">IF(Aktionstermine!B13="","",Aktionstermine!B13)</f>
        <v/>
      </c>
      <c r="C13" s="224" t="str">
        <f aca="false">IF(Aktionstermine!C13="","",Aktionstermine!C13)</f>
        <v/>
      </c>
      <c r="D13" s="227"/>
      <c r="E13" s="228"/>
    </row>
    <row r="14" customFormat="false" ht="11.25" hidden="false" customHeight="false" outlineLevel="0" collapsed="false">
      <c r="B14" s="223" t="str">
        <f aca="false">IF(Aktionstermine!B14="","",Aktionstermine!B14)</f>
        <v/>
      </c>
      <c r="C14" s="224" t="str">
        <f aca="false">IF(Aktionstermine!C14="","",Aktionstermine!C14)</f>
        <v/>
      </c>
      <c r="D14" s="227"/>
      <c r="E14" s="228"/>
    </row>
    <row r="15" customFormat="false" ht="11.25" hidden="false" customHeight="false" outlineLevel="0" collapsed="false">
      <c r="B15" s="223" t="str">
        <f aca="false">IF(Aktionstermine!B15="","",Aktionstermine!B15)</f>
        <v/>
      </c>
      <c r="C15" s="224" t="str">
        <f aca="false">IF(Aktionstermine!C15="","",Aktionstermine!C15)</f>
        <v/>
      </c>
      <c r="D15" s="227"/>
      <c r="E15" s="228"/>
    </row>
    <row r="16" customFormat="false" ht="11.25" hidden="false" customHeight="false" outlineLevel="0" collapsed="false">
      <c r="B16" s="223" t="str">
        <f aca="false">IF(Aktionstermine!B16="","",Aktionstermine!B16)</f>
        <v/>
      </c>
      <c r="C16" s="224" t="str">
        <f aca="false">IF(Aktionstermine!C16="","",Aktionstermine!C16)</f>
        <v/>
      </c>
      <c r="D16" s="227"/>
      <c r="E16" s="228"/>
    </row>
    <row r="17" customFormat="false" ht="11.25" hidden="false" customHeight="false" outlineLevel="0" collapsed="false">
      <c r="B17" s="223" t="str">
        <f aca="false">IF(Aktionstermine!B17="","",Aktionstermine!B17)</f>
        <v/>
      </c>
      <c r="C17" s="224" t="str">
        <f aca="false">IF(Aktionstermine!C17="","",Aktionstermine!C17)</f>
        <v/>
      </c>
      <c r="D17" s="227"/>
      <c r="E17" s="228"/>
    </row>
    <row r="18" customFormat="false" ht="11.25" hidden="false" customHeight="false" outlineLevel="0" collapsed="false">
      <c r="B18" s="223" t="str">
        <f aca="false">IF(Aktionstermine!B18="","",Aktionstermine!B18)</f>
        <v/>
      </c>
      <c r="C18" s="224" t="str">
        <f aca="false">IF(Aktionstermine!C18="","",Aktionstermine!C18)</f>
        <v/>
      </c>
      <c r="D18" s="227"/>
      <c r="E18" s="228"/>
    </row>
    <row r="19" customFormat="false" ht="11.25" hidden="false" customHeight="false" outlineLevel="0" collapsed="false">
      <c r="B19" s="223" t="str">
        <f aca="false">IF(Aktionstermine!B19="","",Aktionstermine!B19)</f>
        <v/>
      </c>
      <c r="C19" s="224" t="str">
        <f aca="false">IF(Aktionstermine!C19="","",Aktionstermine!C19)</f>
        <v/>
      </c>
      <c r="D19" s="227"/>
      <c r="E19" s="228"/>
    </row>
    <row r="20" customFormat="false" ht="12" hidden="false" customHeight="false" outlineLevel="0" collapsed="false">
      <c r="A20" s="229"/>
      <c r="B20" s="230" t="str">
        <f aca="false">IF(Aktionstermine!B20="","",Aktionstermine!B20)</f>
        <v/>
      </c>
      <c r="C20" s="231" t="str">
        <f aca="false">IF(Aktionstermine!C20="","",Aktionstermine!C20)</f>
        <v/>
      </c>
      <c r="D20" s="232"/>
      <c r="E20" s="233"/>
      <c r="F20" s="229"/>
    </row>
    <row r="21" customFormat="false" ht="11.25" hidden="false" customHeight="false" outlineLevel="0" collapsed="false">
      <c r="B21" s="234"/>
      <c r="C21" s="224"/>
      <c r="D21" s="235"/>
      <c r="E21" s="236"/>
    </row>
    <row r="22" customFormat="false" ht="11.25" hidden="false" customHeight="false" outlineLevel="0" collapsed="false">
      <c r="B22" s="234"/>
      <c r="C22" s="224"/>
      <c r="D22" s="237"/>
      <c r="E22" s="238"/>
    </row>
    <row r="23" customFormat="false" ht="11.25" hidden="false" customHeight="false" outlineLevel="0" collapsed="false">
      <c r="B23" s="234"/>
      <c r="C23" s="224"/>
      <c r="D23" s="237"/>
      <c r="E23" s="238"/>
    </row>
    <row r="24" customFormat="false" ht="11.25" hidden="false" customHeight="false" outlineLevel="0" collapsed="false">
      <c r="B24" s="234"/>
      <c r="C24" s="224"/>
      <c r="D24" s="237"/>
      <c r="E24" s="238"/>
    </row>
    <row r="25" customFormat="false" ht="11.25" hidden="false" customHeight="false" outlineLevel="0" collapsed="false">
      <c r="B25" s="234"/>
      <c r="C25" s="224"/>
      <c r="D25" s="237"/>
      <c r="E25" s="238"/>
    </row>
    <row r="26" customFormat="false" ht="11.25" hidden="false" customHeight="false" outlineLevel="0" collapsed="false">
      <c r="B26" s="234"/>
      <c r="C26" s="224"/>
      <c r="D26" s="237"/>
      <c r="E26" s="238"/>
    </row>
    <row r="27" customFormat="false" ht="11.25" hidden="false" customHeight="false" outlineLevel="0" collapsed="false">
      <c r="B27" s="234"/>
      <c r="C27" s="224"/>
      <c r="D27" s="237"/>
      <c r="E27" s="238"/>
    </row>
    <row r="28" customFormat="false" ht="11.25" hidden="false" customHeight="false" outlineLevel="0" collapsed="false">
      <c r="B28" s="234"/>
      <c r="C28" s="224"/>
      <c r="D28" s="237"/>
      <c r="E28" s="238"/>
    </row>
    <row r="29" customFormat="false" ht="11.25" hidden="false" customHeight="false" outlineLevel="0" collapsed="false">
      <c r="B29" s="234"/>
      <c r="C29" s="224"/>
      <c r="D29" s="237"/>
      <c r="E29" s="238"/>
    </row>
    <row r="30" customFormat="false" ht="11.25" hidden="false" customHeight="false" outlineLevel="0" collapsed="false">
      <c r="B30" s="234"/>
      <c r="C30" s="224"/>
      <c r="D30" s="237"/>
      <c r="E30" s="238"/>
    </row>
    <row r="31" customFormat="false" ht="11.25" hidden="false" customHeight="false" outlineLevel="0" collapsed="false">
      <c r="B31" s="234"/>
      <c r="C31" s="224"/>
      <c r="D31" s="237"/>
      <c r="E31" s="238"/>
    </row>
    <row r="32" customFormat="false" ht="11.25" hidden="false" customHeight="false" outlineLevel="0" collapsed="false">
      <c r="B32" s="234"/>
      <c r="C32" s="224"/>
      <c r="D32" s="237"/>
      <c r="E32" s="238"/>
    </row>
    <row r="33" customFormat="false" ht="11.25" hidden="false" customHeight="false" outlineLevel="0" collapsed="false">
      <c r="B33" s="234"/>
      <c r="C33" s="224"/>
      <c r="D33" s="237"/>
      <c r="E33" s="238"/>
    </row>
    <row r="34" customFormat="false" ht="11.25" hidden="false" customHeight="false" outlineLevel="0" collapsed="false">
      <c r="B34" s="234"/>
      <c r="C34" s="224"/>
      <c r="D34" s="237"/>
      <c r="E34" s="238"/>
    </row>
    <row r="35" customFormat="false" ht="11.25" hidden="false" customHeight="false" outlineLevel="0" collapsed="false">
      <c r="B35" s="234"/>
      <c r="C35" s="224"/>
      <c r="D35" s="237"/>
      <c r="E35" s="238"/>
    </row>
    <row r="36" customFormat="false" ht="11.25" hidden="false" customHeight="false" outlineLevel="0" collapsed="false">
      <c r="B36" s="234"/>
      <c r="C36" s="224"/>
      <c r="D36" s="237"/>
      <c r="E36" s="238"/>
    </row>
    <row r="37" customFormat="false" ht="11.25" hidden="false" customHeight="false" outlineLevel="0" collapsed="false">
      <c r="B37" s="234"/>
      <c r="C37" s="224"/>
      <c r="D37" s="237"/>
      <c r="E37" s="238"/>
    </row>
    <row r="38" customFormat="false" ht="11.25" hidden="false" customHeight="false" outlineLevel="0" collapsed="false">
      <c r="B38" s="234"/>
      <c r="C38" s="224"/>
      <c r="D38" s="237"/>
      <c r="E38" s="238"/>
    </row>
    <row r="39" customFormat="false" ht="11.25" hidden="false" customHeight="false" outlineLevel="0" collapsed="false">
      <c r="B39" s="234"/>
      <c r="C39" s="224"/>
      <c r="D39" s="237"/>
      <c r="E39" s="238"/>
    </row>
    <row r="40" customFormat="false" ht="11.25" hidden="false" customHeight="false" outlineLevel="0" collapsed="false">
      <c r="B40" s="234"/>
      <c r="C40" s="224"/>
      <c r="D40" s="237"/>
      <c r="E40" s="238"/>
    </row>
    <row r="41" customFormat="false" ht="11.25" hidden="false" customHeight="false" outlineLevel="0" collapsed="false">
      <c r="B41" s="234"/>
      <c r="C41" s="224"/>
      <c r="D41" s="237"/>
      <c r="E41" s="238"/>
    </row>
    <row r="42" customFormat="false" ht="11.25" hidden="false" customHeight="false" outlineLevel="0" collapsed="false">
      <c r="B42" s="234"/>
      <c r="C42" s="224"/>
      <c r="D42" s="237"/>
      <c r="E42" s="238"/>
    </row>
    <row r="43" customFormat="false" ht="11.25" hidden="false" customHeight="false" outlineLevel="0" collapsed="false">
      <c r="B43" s="234"/>
      <c r="C43" s="224"/>
      <c r="D43" s="237"/>
      <c r="E43" s="238"/>
    </row>
    <row r="44" customFormat="false" ht="11.25" hidden="false" customHeight="false" outlineLevel="0" collapsed="false">
      <c r="B44" s="234"/>
      <c r="C44" s="224"/>
      <c r="D44" s="237"/>
      <c r="E44" s="238"/>
    </row>
    <row r="45" customFormat="false" ht="11.25" hidden="false" customHeight="false" outlineLevel="0" collapsed="false">
      <c r="B45" s="234"/>
      <c r="C45" s="224"/>
      <c r="D45" s="237"/>
      <c r="E45" s="238"/>
    </row>
    <row r="46" customFormat="false" ht="11.25" hidden="false" customHeight="false" outlineLevel="0" collapsed="false">
      <c r="B46" s="234"/>
      <c r="C46" s="224"/>
      <c r="D46" s="237"/>
      <c r="E46" s="238"/>
    </row>
    <row r="47" customFormat="false" ht="11.25" hidden="false" customHeight="false" outlineLevel="0" collapsed="false">
      <c r="B47" s="234"/>
      <c r="C47" s="224"/>
      <c r="D47" s="237"/>
      <c r="E47" s="238"/>
    </row>
    <row r="48" customFormat="false" ht="11.25" hidden="false" customHeight="false" outlineLevel="0" collapsed="false">
      <c r="B48" s="234"/>
      <c r="C48" s="224"/>
      <c r="D48" s="237"/>
      <c r="E48" s="238"/>
    </row>
    <row r="49" customFormat="false" ht="11.25" hidden="false" customHeight="false" outlineLevel="0" collapsed="false">
      <c r="B49" s="234"/>
      <c r="C49" s="224"/>
      <c r="D49" s="237"/>
      <c r="E49" s="238"/>
    </row>
    <row r="50" customFormat="false" ht="11.25" hidden="false" customHeight="false" outlineLevel="0" collapsed="false">
      <c r="B50" s="234"/>
      <c r="C50" s="224"/>
      <c r="D50" s="237"/>
      <c r="E50" s="238"/>
    </row>
    <row r="51" customFormat="false" ht="11.25" hidden="false" customHeight="false" outlineLevel="0" collapsed="false">
      <c r="B51" s="234"/>
      <c r="C51" s="224"/>
      <c r="D51" s="237"/>
      <c r="E51" s="238"/>
    </row>
    <row r="52" customFormat="false" ht="11.25" hidden="false" customHeight="false" outlineLevel="0" collapsed="false">
      <c r="B52" s="234"/>
      <c r="C52" s="224"/>
      <c r="D52" s="237"/>
      <c r="E52" s="238"/>
    </row>
    <row r="53" customFormat="false" ht="11.25" hidden="false" customHeight="false" outlineLevel="0" collapsed="false">
      <c r="B53" s="234"/>
      <c r="C53" s="224"/>
      <c r="D53" s="237"/>
      <c r="E53" s="238"/>
    </row>
    <row r="54" customFormat="false" ht="11.25" hidden="false" customHeight="false" outlineLevel="0" collapsed="false">
      <c r="B54" s="234"/>
      <c r="C54" s="224"/>
      <c r="D54" s="237"/>
      <c r="E54" s="238"/>
    </row>
    <row r="55" customFormat="false" ht="11.25" hidden="false" customHeight="false" outlineLevel="0" collapsed="false">
      <c r="B55" s="234"/>
      <c r="C55" s="224"/>
      <c r="D55" s="237"/>
      <c r="E55" s="238"/>
    </row>
    <row r="56" customFormat="false" ht="11.25" hidden="false" customHeight="false" outlineLevel="0" collapsed="false">
      <c r="B56" s="234"/>
      <c r="C56" s="224"/>
      <c r="D56" s="237"/>
      <c r="E56" s="238"/>
    </row>
    <row r="57" customFormat="false" ht="11.25" hidden="false" customHeight="false" outlineLevel="0" collapsed="false">
      <c r="B57" s="234"/>
      <c r="C57" s="224"/>
      <c r="D57" s="237"/>
      <c r="E57" s="238"/>
    </row>
    <row r="58" customFormat="false" ht="11.25" hidden="false" customHeight="false" outlineLevel="0" collapsed="false">
      <c r="B58" s="234"/>
      <c r="C58" s="224"/>
      <c r="D58" s="237"/>
      <c r="E58" s="238"/>
    </row>
    <row r="59" customFormat="false" ht="11.25" hidden="false" customHeight="false" outlineLevel="0" collapsed="false">
      <c r="B59" s="234"/>
      <c r="C59" s="224"/>
      <c r="D59" s="237"/>
      <c r="E59" s="238"/>
    </row>
    <row r="60" customFormat="false" ht="11.25" hidden="false" customHeight="false" outlineLevel="0" collapsed="false">
      <c r="B60" s="234"/>
      <c r="C60" s="224"/>
      <c r="D60" s="237"/>
      <c r="E60" s="238"/>
    </row>
    <row r="61" customFormat="false" ht="11.25" hidden="false" customHeight="false" outlineLevel="0" collapsed="false">
      <c r="B61" s="234"/>
      <c r="C61" s="224"/>
      <c r="D61" s="237"/>
      <c r="E61" s="238"/>
    </row>
    <row r="62" customFormat="false" ht="11.25" hidden="false" customHeight="false" outlineLevel="0" collapsed="false">
      <c r="B62" s="234"/>
      <c r="C62" s="224"/>
      <c r="D62" s="237"/>
      <c r="E62" s="238"/>
    </row>
    <row r="63" customFormat="false" ht="11.25" hidden="false" customHeight="false" outlineLevel="0" collapsed="false">
      <c r="B63" s="234"/>
      <c r="C63" s="224"/>
      <c r="D63" s="237"/>
      <c r="E63" s="238"/>
    </row>
    <row r="64" customFormat="false" ht="11.25" hidden="false" customHeight="false" outlineLevel="0" collapsed="false">
      <c r="B64" s="234"/>
      <c r="C64" s="224"/>
      <c r="D64" s="237"/>
      <c r="E64" s="238"/>
    </row>
    <row r="65" customFormat="false" ht="11.25" hidden="false" customHeight="false" outlineLevel="0" collapsed="false">
      <c r="B65" s="234"/>
      <c r="C65" s="224"/>
      <c r="D65" s="237"/>
      <c r="E65" s="238"/>
    </row>
    <row r="66" customFormat="false" ht="11.25" hidden="false" customHeight="false" outlineLevel="0" collapsed="false">
      <c r="B66" s="234"/>
      <c r="C66" s="224"/>
      <c r="D66" s="237"/>
      <c r="E66" s="238"/>
    </row>
    <row r="67" customFormat="false" ht="11.25" hidden="false" customHeight="false" outlineLevel="0" collapsed="false">
      <c r="B67" s="234"/>
      <c r="C67" s="224"/>
      <c r="D67" s="237"/>
      <c r="E67" s="238"/>
    </row>
    <row r="68" customFormat="false" ht="11.25" hidden="false" customHeight="false" outlineLevel="0" collapsed="false">
      <c r="B68" s="234"/>
      <c r="C68" s="224"/>
      <c r="D68" s="237"/>
      <c r="E68" s="238"/>
    </row>
    <row r="69" customFormat="false" ht="11.25" hidden="false" customHeight="false" outlineLevel="0" collapsed="false">
      <c r="B69" s="234"/>
      <c r="C69" s="224"/>
      <c r="D69" s="237"/>
      <c r="E69" s="238"/>
    </row>
    <row r="70" customFormat="false" ht="11.25" hidden="false" customHeight="false" outlineLevel="0" collapsed="false">
      <c r="B70" s="234"/>
      <c r="C70" s="224"/>
      <c r="D70" s="237"/>
      <c r="E70" s="238"/>
    </row>
    <row r="71" customFormat="false" ht="11.25" hidden="false" customHeight="false" outlineLevel="0" collapsed="false">
      <c r="B71" s="234"/>
      <c r="C71" s="224"/>
      <c r="D71" s="237"/>
      <c r="E71" s="238"/>
    </row>
    <row r="72" customFormat="false" ht="11.25" hidden="false" customHeight="false" outlineLevel="0" collapsed="false">
      <c r="B72" s="234"/>
      <c r="C72" s="224"/>
      <c r="D72" s="237"/>
      <c r="E72" s="238"/>
    </row>
    <row r="73" customFormat="false" ht="11.25" hidden="false" customHeight="false" outlineLevel="0" collapsed="false">
      <c r="B73" s="234"/>
      <c r="C73" s="224"/>
      <c r="D73" s="237"/>
      <c r="E73" s="238"/>
    </row>
    <row r="74" customFormat="false" ht="11.25" hidden="false" customHeight="false" outlineLevel="0" collapsed="false">
      <c r="B74" s="234"/>
      <c r="C74" s="224"/>
      <c r="D74" s="237"/>
      <c r="E74" s="238"/>
    </row>
    <row r="75" customFormat="false" ht="11.25" hidden="false" customHeight="false" outlineLevel="0" collapsed="false">
      <c r="B75" s="234"/>
      <c r="C75" s="224"/>
      <c r="D75" s="237"/>
      <c r="E75" s="238"/>
    </row>
    <row r="76" customFormat="false" ht="11.25" hidden="false" customHeight="false" outlineLevel="0" collapsed="false">
      <c r="B76" s="234"/>
      <c r="C76" s="224"/>
      <c r="D76" s="237"/>
      <c r="E76" s="238"/>
    </row>
  </sheetData>
  <sheetProtection sheet="true" password="dac4"/>
  <hyperlinks>
    <hyperlink ref="C3" location="Zentrale!A19" display="Zentrale"/>
    <hyperlink ref="C5" location="Aktionstermine!A1" display="Aktions-termine"/>
    <hyperlink ref="C7" location="Dokumentation!A1" display="Dokumentation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&amp;D</oddHeader>
    <oddFooter>&amp;L&amp;10Excel-Anwendung zur individuellen Kundenbetreuung aus "Das geballte Excel Know-how"&amp;R&amp;10© Auvista Verlag Münche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4" width="7.65"/>
    <col collapsed="false" customWidth="true" hidden="false" outlineLevel="0" max="3" min="3" style="95" width="15.82"/>
    <col collapsed="false" customWidth="true" hidden="false" outlineLevel="0" max="4" min="4" style="96" width="10.16"/>
    <col collapsed="false" customWidth="true" hidden="false" outlineLevel="0" max="5" min="5" style="204" width="4.33"/>
    <col collapsed="false" customWidth="true" hidden="false" outlineLevel="0" max="7" min="6" style="239" width="4.33"/>
    <col collapsed="false" customWidth="true" hidden="false" outlineLevel="0" max="8" min="8" style="240" width="4.33"/>
    <col collapsed="false" customWidth="true" hidden="false" outlineLevel="0" max="11" min="9" style="95" width="3.33"/>
    <col collapsed="false" customWidth="true" hidden="false" outlineLevel="0" max="12" min="12" style="240" width="3.33"/>
    <col collapsed="false" customWidth="true" hidden="false" outlineLevel="0" max="13" min="13" style="96" width="10.16"/>
    <col collapsed="false" customWidth="true" hidden="false" outlineLevel="0" max="14" min="14" style="95" width="5.16"/>
    <col collapsed="false" customWidth="true" hidden="false" outlineLevel="0" max="15" min="15" style="241" width="10.16"/>
    <col collapsed="false" customWidth="true" hidden="false" outlineLevel="0" max="16" min="16" style="95" width="5.16"/>
    <col collapsed="false" customWidth="true" hidden="false" outlineLevel="0" max="17" min="17" style="241" width="10.16"/>
    <col collapsed="false" customWidth="true" hidden="false" outlineLevel="0" max="18" min="18" style="95" width="5.16"/>
    <col collapsed="false" customWidth="true" hidden="false" outlineLevel="0" max="19" min="19" style="241" width="10.16"/>
    <col collapsed="false" customWidth="true" hidden="false" outlineLevel="0" max="20" min="20" style="95" width="5.16"/>
    <col collapsed="false" customWidth="false" hidden="false" outlineLevel="0" max="257" min="21" style="95" width="11.99"/>
  </cols>
  <sheetData>
    <row r="1" customFormat="false" ht="11.25" hidden="false" customHeight="false" outlineLevel="0" collapsed="false">
      <c r="A1" s="2" t="s">
        <v>0</v>
      </c>
      <c r="E1" s="205"/>
      <c r="H1" s="239"/>
      <c r="L1" s="239"/>
      <c r="O1" s="242"/>
      <c r="Q1" s="242"/>
      <c r="S1" s="242"/>
    </row>
    <row r="2" customFormat="false" ht="6" hidden="false" customHeight="true" outlineLevel="0" collapsed="false">
      <c r="B2" s="213"/>
      <c r="C2" s="222"/>
      <c r="D2" s="243"/>
      <c r="E2" s="244"/>
      <c r="F2" s="222"/>
      <c r="G2" s="222"/>
      <c r="H2" s="222"/>
      <c r="I2" s="222"/>
      <c r="J2" s="222"/>
      <c r="K2" s="214"/>
      <c r="L2" s="214"/>
      <c r="M2" s="243"/>
      <c r="N2" s="222"/>
      <c r="O2" s="243"/>
      <c r="P2" s="222"/>
      <c r="Q2" s="243"/>
      <c r="R2" s="222"/>
      <c r="S2" s="243"/>
      <c r="T2" s="222"/>
    </row>
    <row r="3" customFormat="false" ht="18" hidden="false" customHeight="true" outlineLevel="0" collapsed="false">
      <c r="B3" s="245"/>
      <c r="C3" s="26" t="s">
        <v>6</v>
      </c>
      <c r="D3" s="243"/>
      <c r="E3" s="244"/>
      <c r="F3" s="222"/>
      <c r="G3" s="222"/>
      <c r="H3" s="222"/>
      <c r="I3" s="222"/>
      <c r="J3" s="222"/>
      <c r="K3" s="55"/>
      <c r="L3" s="55" t="s">
        <v>2</v>
      </c>
      <c r="M3" s="243"/>
      <c r="N3" s="222"/>
      <c r="O3" s="243"/>
      <c r="P3" s="222"/>
      <c r="Q3" s="243"/>
      <c r="R3" s="222"/>
      <c r="S3" s="243"/>
      <c r="T3" s="222"/>
    </row>
    <row r="4" customFormat="false" ht="2.1" hidden="false" customHeight="true" outlineLevel="0" collapsed="false">
      <c r="B4" s="245"/>
      <c r="C4" s="104"/>
      <c r="D4" s="243"/>
      <c r="E4" s="244"/>
      <c r="F4" s="222"/>
      <c r="G4" s="222"/>
      <c r="H4" s="222"/>
      <c r="I4" s="222"/>
      <c r="J4" s="222"/>
      <c r="K4" s="246"/>
      <c r="L4" s="246"/>
      <c r="M4" s="243"/>
      <c r="N4" s="222"/>
      <c r="O4" s="243"/>
      <c r="P4" s="222"/>
      <c r="Q4" s="243"/>
      <c r="R4" s="222"/>
      <c r="S4" s="243"/>
      <c r="T4" s="222"/>
    </row>
    <row r="5" customFormat="false" ht="39.95" hidden="false" customHeight="true" outlineLevel="0" collapsed="false">
      <c r="B5" s="245"/>
      <c r="C5" s="26" t="s">
        <v>9</v>
      </c>
      <c r="D5" s="243"/>
      <c r="E5" s="244"/>
      <c r="F5" s="222"/>
      <c r="G5" s="222"/>
      <c r="H5" s="222"/>
      <c r="I5" s="222"/>
      <c r="J5" s="222"/>
      <c r="K5" s="17"/>
      <c r="L5" s="17" t="s">
        <v>3</v>
      </c>
      <c r="M5" s="243"/>
      <c r="N5" s="222"/>
      <c r="O5" s="243"/>
      <c r="P5" s="222"/>
      <c r="Q5" s="243"/>
      <c r="R5" s="222"/>
      <c r="S5" s="243"/>
      <c r="T5" s="222"/>
    </row>
    <row r="6" customFormat="false" ht="2.1" hidden="false" customHeight="true" outlineLevel="0" collapsed="false">
      <c r="B6" s="245"/>
      <c r="C6" s="106"/>
      <c r="D6" s="243"/>
      <c r="E6" s="244"/>
      <c r="F6" s="222"/>
      <c r="G6" s="222"/>
      <c r="H6" s="222"/>
      <c r="I6" s="222"/>
      <c r="J6" s="222"/>
      <c r="K6" s="219"/>
      <c r="L6" s="219"/>
      <c r="M6" s="243"/>
      <c r="N6" s="222"/>
      <c r="O6" s="243"/>
      <c r="P6" s="222"/>
      <c r="Q6" s="243"/>
      <c r="R6" s="222"/>
      <c r="S6" s="243"/>
      <c r="T6" s="222"/>
    </row>
    <row r="7" customFormat="false" ht="15.75" hidden="false" customHeight="false" outlineLevel="0" collapsed="false">
      <c r="B7" s="245"/>
      <c r="C7" s="26" t="s">
        <v>13</v>
      </c>
      <c r="D7" s="243"/>
      <c r="E7" s="244"/>
      <c r="F7" s="222"/>
      <c r="G7" s="222"/>
      <c r="H7" s="222"/>
      <c r="I7" s="222"/>
      <c r="J7" s="222"/>
      <c r="K7" s="61"/>
      <c r="L7" s="62" t="s">
        <v>136</v>
      </c>
      <c r="M7" s="243"/>
      <c r="N7" s="222"/>
      <c r="O7" s="243"/>
      <c r="P7" s="222"/>
      <c r="Q7" s="243"/>
      <c r="R7" s="222"/>
      <c r="S7" s="243"/>
      <c r="T7" s="222"/>
    </row>
    <row r="8" s="108" customFormat="true" ht="15.75" hidden="false" customHeight="false" outlineLevel="0" collapsed="false">
      <c r="B8" s="247"/>
      <c r="C8" s="248"/>
      <c r="D8" s="249"/>
      <c r="E8" s="250"/>
      <c r="F8" s="248"/>
      <c r="G8" s="248"/>
      <c r="H8" s="248"/>
      <c r="I8" s="248"/>
      <c r="J8" s="248"/>
      <c r="K8" s="61"/>
      <c r="L8" s="61"/>
      <c r="M8" s="249"/>
      <c r="N8" s="248"/>
      <c r="O8" s="249"/>
      <c r="P8" s="248"/>
      <c r="Q8" s="249"/>
      <c r="R8" s="248"/>
      <c r="S8" s="249"/>
      <c r="T8" s="248"/>
    </row>
    <row r="9" customFormat="false" ht="11.25" hidden="false" customHeight="false" outlineLevel="0" collapsed="false">
      <c r="B9" s="251" t="s">
        <v>85</v>
      </c>
      <c r="C9" s="128" t="s">
        <v>88</v>
      </c>
      <c r="D9" s="129" t="s">
        <v>137</v>
      </c>
      <c r="E9" s="252" t="s">
        <v>41</v>
      </c>
      <c r="F9" s="253" t="s">
        <v>52</v>
      </c>
      <c r="G9" s="254" t="s">
        <v>56</v>
      </c>
      <c r="H9" s="255" t="s">
        <v>138</v>
      </c>
      <c r="I9" s="252" t="s">
        <v>41</v>
      </c>
      <c r="J9" s="253" t="s">
        <v>52</v>
      </c>
      <c r="K9" s="254" t="s">
        <v>56</v>
      </c>
      <c r="L9" s="255" t="s">
        <v>138</v>
      </c>
      <c r="M9" s="143" t="s">
        <v>139</v>
      </c>
      <c r="N9" s="256"/>
      <c r="O9" s="257" t="s">
        <v>140</v>
      </c>
      <c r="P9" s="258"/>
      <c r="Q9" s="259" t="s">
        <v>141</v>
      </c>
      <c r="R9" s="260"/>
      <c r="S9" s="261" t="s">
        <v>142</v>
      </c>
      <c r="T9" s="262"/>
    </row>
    <row r="10" customFormat="false" ht="11.25" hidden="false" customHeight="false" outlineLevel="0" collapsed="false">
      <c r="B10" s="263"/>
      <c r="C10" s="128"/>
      <c r="D10" s="129" t="s">
        <v>143</v>
      </c>
      <c r="E10" s="130" t="s">
        <v>100</v>
      </c>
      <c r="F10" s="222"/>
      <c r="G10" s="222"/>
      <c r="H10" s="131"/>
      <c r="I10" s="99" t="s">
        <v>144</v>
      </c>
      <c r="J10" s="99"/>
      <c r="K10" s="99"/>
      <c r="L10" s="131"/>
      <c r="M10" s="100" t="s">
        <v>143</v>
      </c>
      <c r="N10" s="99" t="s">
        <v>145</v>
      </c>
      <c r="O10" s="132" t="s">
        <v>143</v>
      </c>
      <c r="P10" s="99" t="s">
        <v>145</v>
      </c>
      <c r="Q10" s="132" t="s">
        <v>143</v>
      </c>
      <c r="R10" s="99" t="s">
        <v>145</v>
      </c>
      <c r="S10" s="132" t="s">
        <v>143</v>
      </c>
      <c r="T10" s="99" t="s">
        <v>145</v>
      </c>
    </row>
    <row r="11" customFormat="false" ht="11.25" hidden="false" customHeight="false" outlineLevel="0" collapsed="false">
      <c r="A11" s="2" t="s">
        <v>0</v>
      </c>
      <c r="B11" s="264" t="s">
        <v>152</v>
      </c>
      <c r="C11" s="265" t="s">
        <v>153</v>
      </c>
      <c r="D11" s="266" t="n">
        <f aca="true">TODAY()-130</f>
        <v>46102</v>
      </c>
      <c r="E11" s="137" t="n">
        <v>40</v>
      </c>
      <c r="F11" s="138" t="n">
        <v>90</v>
      </c>
      <c r="G11" s="138" t="n">
        <v>120</v>
      </c>
      <c r="H11" s="139" t="n">
        <v>240</v>
      </c>
      <c r="I11" s="140"/>
      <c r="J11" s="141"/>
      <c r="K11" s="135"/>
      <c r="L11" s="142" t="s">
        <v>154</v>
      </c>
      <c r="M11" s="143" t="n">
        <f aca="false">IF(OR(D11="",E11=""),"",D11+E11)</f>
        <v>46142</v>
      </c>
      <c r="N11" s="144" t="n">
        <f aca="true">IF(OR(D11="",E11=""),"",IF(I11="",(D11+E11)-TODAY(),""))</f>
        <v>-90</v>
      </c>
      <c r="O11" s="145" t="n">
        <f aca="false">IF(OR(D11="",F11=""),"",D11+F11)</f>
        <v>46192</v>
      </c>
      <c r="P11" s="146" t="n">
        <f aca="true">IF(OR(D11="",F11=""),"",IF(J11="",(D11+F11)-TODAY(),""))</f>
        <v>-40</v>
      </c>
      <c r="Q11" s="145" t="n">
        <f aca="false">IF(OR(D11="",G11=""),"",D11+G11)</f>
        <v>46222</v>
      </c>
      <c r="R11" s="146" t="n">
        <f aca="true">IF(OR(D11="",G11=""),"",IF(K11="",(D11+G11)-TODAY(),""))</f>
        <v>-10</v>
      </c>
      <c r="S11" s="145" t="n">
        <f aca="false">IF(OR(D11="",H11=""),"",D11+H11)</f>
        <v>46342</v>
      </c>
      <c r="T11" s="146" t="str">
        <f aca="true">IF(OR(D11="",H11=""),"",IF(L11="",(D11+H11)-TODAY(),""))</f>
        <v/>
      </c>
    </row>
    <row r="12" customFormat="false" ht="11.25" hidden="false" customHeight="false" outlineLevel="0" collapsed="false">
      <c r="B12" s="267" t="s">
        <v>155</v>
      </c>
      <c r="C12" s="268" t="s">
        <v>156</v>
      </c>
      <c r="D12" s="269" t="n">
        <f aca="true">TODAY()-100</f>
        <v>46132</v>
      </c>
      <c r="E12" s="151" t="n">
        <v>40</v>
      </c>
      <c r="F12" s="152" t="n">
        <v>90</v>
      </c>
      <c r="G12" s="152" t="n">
        <v>120</v>
      </c>
      <c r="H12" s="153" t="n">
        <v>240</v>
      </c>
      <c r="I12" s="154" t="s">
        <v>154</v>
      </c>
      <c r="J12" s="155" t="s">
        <v>154</v>
      </c>
      <c r="K12" s="149" t="s">
        <v>154</v>
      </c>
      <c r="L12" s="156"/>
      <c r="M12" s="143" t="n">
        <f aca="false">IF(OR(D12="",E12=""),"",D12+E12)</f>
        <v>46172</v>
      </c>
      <c r="N12" s="144" t="str">
        <f aca="true">IF(OR(D12="",E12=""),"",IF(I12="",(D12+E12)-TODAY(),""))</f>
        <v/>
      </c>
      <c r="O12" s="145" t="n">
        <f aca="false">IF(OR(D12="",F12=""),"",D12+F12)</f>
        <v>46222</v>
      </c>
      <c r="P12" s="146" t="str">
        <f aca="true">IF(OR(D12="",F12=""),"",IF(J12="",(D12+F12)-TODAY(),""))</f>
        <v/>
      </c>
      <c r="Q12" s="145" t="n">
        <f aca="false">IF(OR(D12="",G12=""),"",D12+G12)</f>
        <v>46252</v>
      </c>
      <c r="R12" s="146" t="str">
        <f aca="true">IF(OR(D12="",G12=""),"",IF(K12="",(D12+G12)-TODAY(),""))</f>
        <v/>
      </c>
      <c r="S12" s="145" t="n">
        <f aca="false">IF(OR(D12="",H12=""),"",D12+H12)</f>
        <v>46372</v>
      </c>
      <c r="T12" s="146" t="n">
        <f aca="true">IF(OR(D12="",H12=""),"",IF(L12="",(D12+H12)-TODAY(),""))</f>
        <v>140</v>
      </c>
    </row>
    <row r="13" customFormat="false" ht="11.25" hidden="false" customHeight="false" outlineLevel="0" collapsed="false">
      <c r="B13" s="267" t="s">
        <v>157</v>
      </c>
      <c r="C13" s="268" t="s">
        <v>158</v>
      </c>
      <c r="D13" s="269" t="n">
        <f aca="true">TODAY()-80</f>
        <v>46152</v>
      </c>
      <c r="E13" s="151" t="n">
        <v>40</v>
      </c>
      <c r="F13" s="152" t="n">
        <v>90</v>
      </c>
      <c r="G13" s="152" t="n">
        <v>120</v>
      </c>
      <c r="H13" s="153" t="n">
        <v>240</v>
      </c>
      <c r="I13" s="154" t="s">
        <v>154</v>
      </c>
      <c r="J13" s="155" t="s">
        <v>154</v>
      </c>
      <c r="K13" s="149"/>
      <c r="L13" s="156"/>
      <c r="M13" s="143" t="n">
        <f aca="false">IF(OR(D13="",E13=""),"",D13+E13)</f>
        <v>46192</v>
      </c>
      <c r="N13" s="144" t="str">
        <f aca="true">IF(OR(D13="",E13=""),"",IF(I13="",(D13+E13)-TODAY(),""))</f>
        <v/>
      </c>
      <c r="O13" s="145" t="n">
        <f aca="false">IF(OR(D13="",F13=""),"",D13+F13)</f>
        <v>46242</v>
      </c>
      <c r="P13" s="146" t="str">
        <f aca="true">IF(OR(D13="",F13=""),"",IF(J13="",(D13+F13)-TODAY(),""))</f>
        <v/>
      </c>
      <c r="Q13" s="145" t="n">
        <f aca="false">IF(OR(D13="",G13=""),"",D13+G13)</f>
        <v>46272</v>
      </c>
      <c r="R13" s="146" t="n">
        <f aca="true">IF(OR(D13="",G13=""),"",IF(K13="",(D13+G13)-TODAY(),""))</f>
        <v>40</v>
      </c>
      <c r="S13" s="145" t="n">
        <f aca="false">IF(OR(D13="",H13=""),"",D13+H13)</f>
        <v>46392</v>
      </c>
      <c r="T13" s="146" t="n">
        <f aca="true">IF(OR(D13="",H13=""),"",IF(L13="",(D13+H13)-TODAY(),""))</f>
        <v>160</v>
      </c>
    </row>
    <row r="14" customFormat="false" ht="11.25" hidden="false" customHeight="false" outlineLevel="0" collapsed="false">
      <c r="B14" s="267" t="s">
        <v>159</v>
      </c>
      <c r="C14" s="268" t="s">
        <v>160</v>
      </c>
      <c r="D14" s="269" t="n">
        <f aca="true">TODAY()-38</f>
        <v>46194</v>
      </c>
      <c r="E14" s="151" t="n">
        <v>40</v>
      </c>
      <c r="F14" s="152" t="n">
        <v>90</v>
      </c>
      <c r="G14" s="152" t="n">
        <v>120</v>
      </c>
      <c r="H14" s="153" t="n">
        <v>240</v>
      </c>
      <c r="I14" s="154"/>
      <c r="J14" s="155"/>
      <c r="K14" s="149"/>
      <c r="L14" s="156"/>
      <c r="M14" s="143" t="n">
        <f aca="false">IF(OR(D14="",E14=""),"",D14+E14)</f>
        <v>46234</v>
      </c>
      <c r="N14" s="144" t="n">
        <f aca="true">IF(OR(D14="",E14=""),"",IF(I14="",(D14+E14)-TODAY(),""))</f>
        <v>2</v>
      </c>
      <c r="O14" s="145" t="n">
        <f aca="false">IF(OR(D14="",F14=""),"",D14+F14)</f>
        <v>46284</v>
      </c>
      <c r="P14" s="146" t="n">
        <f aca="true">IF(OR(D14="",F14=""),"",IF(J14="",(D14+F14)-TODAY(),""))</f>
        <v>52</v>
      </c>
      <c r="Q14" s="145" t="n">
        <f aca="false">IF(OR(D14="",G14=""),"",D14+G14)</f>
        <v>46314</v>
      </c>
      <c r="R14" s="146" t="n">
        <f aca="true">IF(OR(D14="",G14=""),"",IF(K14="",(D14+G14)-TODAY(),""))</f>
        <v>82</v>
      </c>
      <c r="S14" s="145" t="n">
        <f aca="false">IF(OR(D14="",H14=""),"",D14+H14)</f>
        <v>46434</v>
      </c>
      <c r="T14" s="146" t="n">
        <f aca="true">IF(OR(D14="",H14=""),"",IF(L14="",(D14+H14)-TODAY(),""))</f>
        <v>202</v>
      </c>
    </row>
    <row r="15" customFormat="false" ht="11.25" hidden="false" customHeight="false" outlineLevel="0" collapsed="false">
      <c r="B15" s="267" t="s">
        <v>161</v>
      </c>
      <c r="C15" s="268" t="s">
        <v>162</v>
      </c>
      <c r="D15" s="269" t="n">
        <f aca="true">TODAY()-4</f>
        <v>46228</v>
      </c>
      <c r="E15" s="151" t="n">
        <v>40</v>
      </c>
      <c r="F15" s="152" t="n">
        <v>90</v>
      </c>
      <c r="G15" s="152" t="n">
        <v>120</v>
      </c>
      <c r="H15" s="153" t="n">
        <v>240</v>
      </c>
      <c r="I15" s="154"/>
      <c r="J15" s="155"/>
      <c r="K15" s="149"/>
      <c r="L15" s="156"/>
      <c r="M15" s="143" t="n">
        <f aca="false">IF(OR(D15="",E15=""),"",D15+E15)</f>
        <v>46268</v>
      </c>
      <c r="N15" s="144" t="n">
        <f aca="true">IF(OR(D15="",E15=""),"",IF(I15="",(D15+E15)-TODAY(),""))</f>
        <v>36</v>
      </c>
      <c r="O15" s="145" t="n">
        <f aca="false">IF(OR(D15="",F15=""),"",D15+F15)</f>
        <v>46318</v>
      </c>
      <c r="P15" s="146" t="n">
        <f aca="true">IF(OR(D15="",F15=""),"",IF(J15="",(D15+F15)-TODAY(),""))</f>
        <v>86</v>
      </c>
      <c r="Q15" s="145" t="n">
        <f aca="false">IF(OR(D15="",G15=""),"",D15+G15)</f>
        <v>46348</v>
      </c>
      <c r="R15" s="146" t="n">
        <f aca="true">IF(OR(D15="",G15=""),"",IF(K15="",(D15+G15)-TODAY(),""))</f>
        <v>116</v>
      </c>
      <c r="S15" s="145" t="n">
        <f aca="false">IF(OR(D15="",H15=""),"",D15+H15)</f>
        <v>46468</v>
      </c>
      <c r="T15" s="146" t="n">
        <f aca="true">IF(OR(D15="",H15=""),"",IF(L15="",(D15+H15)-TODAY(),""))</f>
        <v>236</v>
      </c>
    </row>
    <row r="16" customFormat="false" ht="11.25" hidden="false" customHeight="false" outlineLevel="0" collapsed="false">
      <c r="B16" s="267"/>
      <c r="C16" s="268"/>
      <c r="D16" s="269"/>
      <c r="E16" s="151"/>
      <c r="F16" s="152"/>
      <c r="G16" s="152"/>
      <c r="H16" s="153"/>
      <c r="I16" s="154"/>
      <c r="J16" s="155"/>
      <c r="K16" s="149"/>
      <c r="L16" s="156"/>
      <c r="M16" s="143" t="str">
        <f aca="false">IF(OR(D16="",E16=""),"",D16+E16)</f>
        <v/>
      </c>
      <c r="N16" s="144" t="str">
        <f aca="true">IF(OR(D16="",E16=""),"",IF(I16="",(D16+E16)-TODAY(),""))</f>
        <v/>
      </c>
      <c r="O16" s="145" t="str">
        <f aca="false">IF(OR(D16="",F16=""),"",D16+F16)</f>
        <v/>
      </c>
      <c r="P16" s="146" t="str">
        <f aca="true">IF(OR(D16="",F16=""),"",IF(J16="",(D16+F16)-TODAY(),""))</f>
        <v/>
      </c>
      <c r="Q16" s="145" t="str">
        <f aca="false">IF(OR(D16="",G16=""),"",D16+G16)</f>
        <v/>
      </c>
      <c r="R16" s="146" t="str">
        <f aca="true">IF(OR(D16="",G16=""),"",IF(K16="",(D16+G16)-TODAY(),""))</f>
        <v/>
      </c>
      <c r="S16" s="145" t="str">
        <f aca="false">IF(OR(D16="",H16=""),"",D16+H16)</f>
        <v/>
      </c>
      <c r="T16" s="146" t="str">
        <f aca="true">IF(OR(D16="",H16=""),"",IF(L16="",(D16+H16)-TODAY(),""))</f>
        <v/>
      </c>
    </row>
    <row r="17" customFormat="false" ht="11.25" hidden="false" customHeight="false" outlineLevel="0" collapsed="false">
      <c r="B17" s="267"/>
      <c r="C17" s="268" t="s">
        <v>163</v>
      </c>
      <c r="D17" s="269"/>
      <c r="E17" s="151"/>
      <c r="F17" s="152"/>
      <c r="G17" s="152"/>
      <c r="H17" s="153"/>
      <c r="I17" s="154"/>
      <c r="J17" s="155"/>
      <c r="K17" s="149"/>
      <c r="L17" s="156"/>
      <c r="M17" s="143" t="str">
        <f aca="false">IF(OR(D17="",E17=""),"",D17+E17)</f>
        <v/>
      </c>
      <c r="N17" s="144" t="str">
        <f aca="true">IF(OR(D17="",E17=""),"",IF(I17="",(D17+E17)-TODAY(),""))</f>
        <v/>
      </c>
      <c r="O17" s="145" t="str">
        <f aca="false">IF(OR(D17="",F17=""),"",D17+F17)</f>
        <v/>
      </c>
      <c r="P17" s="146" t="str">
        <f aca="true">IF(OR(D17="",F17=""),"",IF(J17="",(D17+F17)-TODAY(),""))</f>
        <v/>
      </c>
      <c r="Q17" s="145" t="str">
        <f aca="false">IF(OR(D17="",G17=""),"",D17+G17)</f>
        <v/>
      </c>
      <c r="R17" s="146" t="str">
        <f aca="true">IF(OR(D17="",G17=""),"",IF(K17="",(D17+G17)-TODAY(),""))</f>
        <v/>
      </c>
      <c r="S17" s="145" t="str">
        <f aca="false">IF(OR(D17="",H17=""),"",D17+H17)</f>
        <v/>
      </c>
      <c r="T17" s="146" t="str">
        <f aca="true">IF(OR(D17="",H17=""),"",IF(L17="",(D17+H17)-TODAY(),""))</f>
        <v/>
      </c>
    </row>
    <row r="18" customFormat="false" ht="11.25" hidden="false" customHeight="false" outlineLevel="0" collapsed="false">
      <c r="B18" s="267"/>
      <c r="C18" s="268"/>
      <c r="D18" s="269"/>
      <c r="E18" s="151"/>
      <c r="F18" s="152"/>
      <c r="G18" s="152"/>
      <c r="H18" s="153"/>
      <c r="I18" s="154"/>
      <c r="J18" s="155"/>
      <c r="K18" s="149"/>
      <c r="L18" s="156"/>
      <c r="M18" s="143" t="str">
        <f aca="false">IF(OR(D18="",E18=""),"",D18+E18)</f>
        <v/>
      </c>
      <c r="N18" s="144" t="str">
        <f aca="true">IF(OR(D18="",E18=""),"",IF(I18="",(D18+E18)-TODAY(),""))</f>
        <v/>
      </c>
      <c r="O18" s="145" t="str">
        <f aca="false">IF(OR(D18="",F18=""),"",D18+F18)</f>
        <v/>
      </c>
      <c r="P18" s="146" t="str">
        <f aca="true">IF(OR(D18="",F18=""),"",IF(J18="",(D18+F18)-TODAY(),""))</f>
        <v/>
      </c>
      <c r="Q18" s="145" t="str">
        <f aca="false">IF(OR(D18="",G18=""),"",D18+G18)</f>
        <v/>
      </c>
      <c r="R18" s="146" t="str">
        <f aca="true">IF(OR(D18="",G18=""),"",IF(K18="",(D18+G18)-TODAY(),""))</f>
        <v/>
      </c>
      <c r="S18" s="145" t="str">
        <f aca="false">IF(OR(D18="",H18=""),"",D18+H18)</f>
        <v/>
      </c>
      <c r="T18" s="146" t="str">
        <f aca="true">IF(OR(D18="",H18=""),"",IF(L18="",(D18+H18)-TODAY(),""))</f>
        <v/>
      </c>
    </row>
    <row r="19" customFormat="false" ht="11.25" hidden="false" customHeight="false" outlineLevel="0" collapsed="false">
      <c r="B19" s="267" t="s">
        <v>164</v>
      </c>
      <c r="C19" s="268" t="s">
        <v>165</v>
      </c>
      <c r="D19" s="269" t="n">
        <f aca="true">TODAY()-150</f>
        <v>46082</v>
      </c>
      <c r="E19" s="151" t="n">
        <v>8</v>
      </c>
      <c r="F19" s="152" t="n">
        <v>60</v>
      </c>
      <c r="G19" s="152" t="n">
        <v>120</v>
      </c>
      <c r="H19" s="153" t="n">
        <v>180</v>
      </c>
      <c r="I19" s="154" t="s">
        <v>154</v>
      </c>
      <c r="J19" s="155" t="s">
        <v>154</v>
      </c>
      <c r="K19" s="149" t="s">
        <v>154</v>
      </c>
      <c r="L19" s="156"/>
      <c r="M19" s="143" t="n">
        <f aca="false">IF(OR(D19="",E19=""),"",D19+E19)</f>
        <v>46090</v>
      </c>
      <c r="N19" s="144" t="str">
        <f aca="true">IF(OR(D19="",E19=""),"",IF(I19="",(D19+E19)-TODAY(),""))</f>
        <v/>
      </c>
      <c r="O19" s="145" t="n">
        <f aca="false">IF(OR(D19="",F19=""),"",D19+F19)</f>
        <v>46142</v>
      </c>
      <c r="P19" s="146" t="str">
        <f aca="true">IF(OR(D19="",F19=""),"",IF(J19="",(D19+F19)-TODAY(),""))</f>
        <v/>
      </c>
      <c r="Q19" s="145" t="n">
        <f aca="false">IF(OR(D19="",G19=""),"",D19+G19)</f>
        <v>46202</v>
      </c>
      <c r="R19" s="146" t="str">
        <f aca="true">IF(OR(D19="",G19=""),"",IF(K19="",(D19+G19)-TODAY(),""))</f>
        <v/>
      </c>
      <c r="S19" s="145" t="n">
        <f aca="false">IF(OR(D19="",H19=""),"",D19+H19)</f>
        <v>46262</v>
      </c>
      <c r="T19" s="146" t="n">
        <f aca="true">IF(OR(D19="",H19=""),"",IF(L19="",(D19+H19)-TODAY(),""))</f>
        <v>30</v>
      </c>
    </row>
    <row r="20" customFormat="false" ht="11.25" hidden="false" customHeight="false" outlineLevel="0" collapsed="false">
      <c r="B20" s="267" t="s">
        <v>80</v>
      </c>
      <c r="C20" s="268" t="s">
        <v>166</v>
      </c>
      <c r="D20" s="269" t="n">
        <f aca="true">TODAY()-118</f>
        <v>46114</v>
      </c>
      <c r="E20" s="151" t="n">
        <v>8</v>
      </c>
      <c r="F20" s="152" t="n">
        <v>60</v>
      </c>
      <c r="G20" s="152" t="n">
        <v>120</v>
      </c>
      <c r="H20" s="153" t="n">
        <v>180</v>
      </c>
      <c r="I20" s="154" t="s">
        <v>154</v>
      </c>
      <c r="J20" s="155" t="s">
        <v>154</v>
      </c>
      <c r="K20" s="149"/>
      <c r="L20" s="156"/>
      <c r="M20" s="143" t="n">
        <f aca="false">IF(OR(D20="",E20=""),"",D20+E20)</f>
        <v>46122</v>
      </c>
      <c r="N20" s="144" t="str">
        <f aca="true">IF(OR(D20="",E20=""),"",IF(I20="",(D20+E20)-TODAY(),""))</f>
        <v/>
      </c>
      <c r="O20" s="145" t="n">
        <f aca="false">IF(OR(D20="",F20=""),"",D20+F20)</f>
        <v>46174</v>
      </c>
      <c r="P20" s="146" t="str">
        <f aca="true">IF(OR(D20="",F20=""),"",IF(J20="",(D20+F20)-TODAY(),""))</f>
        <v/>
      </c>
      <c r="Q20" s="145" t="n">
        <f aca="false">IF(OR(D20="",G20=""),"",D20+G20)</f>
        <v>46234</v>
      </c>
      <c r="R20" s="146" t="n">
        <f aca="true">IF(OR(D20="",G20=""),"",IF(K20="",(D20+G20)-TODAY(),""))</f>
        <v>2</v>
      </c>
      <c r="S20" s="145" t="n">
        <f aca="false">IF(OR(D20="",H20=""),"",D20+H20)</f>
        <v>46294</v>
      </c>
      <c r="T20" s="146" t="n">
        <f aca="true">IF(OR(D20="",H20=""),"",IF(L20="",(D20+H20)-TODAY(),""))</f>
        <v>62</v>
      </c>
    </row>
    <row r="21" customFormat="false" ht="12" hidden="false" customHeight="false" outlineLevel="0" collapsed="false">
      <c r="B21" s="270" t="s">
        <v>167</v>
      </c>
      <c r="C21" s="271" t="s">
        <v>168</v>
      </c>
      <c r="D21" s="272" t="n">
        <f aca="true">TODAY()-73</f>
        <v>46159</v>
      </c>
      <c r="E21" s="273" t="n">
        <v>8</v>
      </c>
      <c r="F21" s="274" t="n">
        <v>60</v>
      </c>
      <c r="G21" s="274" t="n">
        <v>120</v>
      </c>
      <c r="H21" s="275" t="n">
        <v>180</v>
      </c>
      <c r="I21" s="276" t="s">
        <v>154</v>
      </c>
      <c r="J21" s="277" t="s">
        <v>154</v>
      </c>
      <c r="K21" s="278"/>
      <c r="L21" s="279"/>
      <c r="M21" s="143" t="n">
        <f aca="false">IF(OR(D21="",E21=""),"",D21+E21)</f>
        <v>46167</v>
      </c>
      <c r="N21" s="144" t="str">
        <f aca="true">IF(OR(D21="",E21=""),"",IF(I21="",(D21+E21)-TODAY(),""))</f>
        <v/>
      </c>
      <c r="O21" s="145" t="n">
        <f aca="false">IF(OR(D21="",F21=""),"",D21+F21)</f>
        <v>46219</v>
      </c>
      <c r="P21" s="146" t="str">
        <f aca="true">IF(OR(D21="",F21=""),"",IF(J21="",(D21+F21)-TODAY(),""))</f>
        <v/>
      </c>
      <c r="Q21" s="145" t="n">
        <f aca="false">IF(OR(D21="",G21=""),"",D21+G21)</f>
        <v>46279</v>
      </c>
      <c r="R21" s="146" t="n">
        <f aca="true">IF(OR(D21="",G21=""),"",IF(K21="",(D21+G21)-TODAY(),""))</f>
        <v>47</v>
      </c>
      <c r="S21" s="145" t="n">
        <f aca="false">IF(OR(D21="",H21=""),"",D21+H21)</f>
        <v>46339</v>
      </c>
      <c r="T21" s="146" t="n">
        <f aca="true">IF(OR(D21="",H21=""),"",IF(L21="",(D21+H21)-TODAY(),""))</f>
        <v>107</v>
      </c>
    </row>
    <row r="22" customFormat="false" ht="11.25" hidden="false" customHeight="false" outlineLevel="0" collapsed="false">
      <c r="A22" s="280"/>
      <c r="B22" s="281" t="s">
        <v>169</v>
      </c>
      <c r="C22" s="282" t="s">
        <v>170</v>
      </c>
      <c r="D22" s="283" t="n">
        <v>45518</v>
      </c>
      <c r="E22" s="284" t="n">
        <v>8</v>
      </c>
      <c r="F22" s="285" t="n">
        <v>60</v>
      </c>
      <c r="G22" s="285" t="n">
        <v>120</v>
      </c>
      <c r="H22" s="286" t="n">
        <v>180</v>
      </c>
      <c r="I22" s="287" t="s">
        <v>154</v>
      </c>
      <c r="J22" s="288"/>
      <c r="K22" s="289"/>
      <c r="L22" s="290"/>
      <c r="M22" s="291" t="n">
        <v>45526</v>
      </c>
      <c r="N22" s="292"/>
      <c r="O22" s="293" t="n">
        <v>45578</v>
      </c>
      <c r="P22" s="294" t="n">
        <v>13</v>
      </c>
      <c r="Q22" s="293" t="n">
        <v>45638</v>
      </c>
      <c r="R22" s="294" t="n">
        <v>73</v>
      </c>
      <c r="S22" s="293" t="n">
        <v>45698</v>
      </c>
      <c r="T22" s="294" t="n">
        <v>133</v>
      </c>
      <c r="U22" s="280"/>
    </row>
    <row r="23" customFormat="false" ht="11.25" hidden="false" customHeight="false" outlineLevel="0" collapsed="false">
      <c r="A23" s="239"/>
      <c r="B23" s="267" t="s">
        <v>171</v>
      </c>
      <c r="C23" s="268" t="s">
        <v>172</v>
      </c>
      <c r="D23" s="269" t="n">
        <v>45555</v>
      </c>
      <c r="E23" s="151" t="n">
        <v>8</v>
      </c>
      <c r="F23" s="152" t="n">
        <v>60</v>
      </c>
      <c r="G23" s="152" t="n">
        <v>120</v>
      </c>
      <c r="H23" s="153" t="n">
        <v>180</v>
      </c>
      <c r="I23" s="154" t="s">
        <v>154</v>
      </c>
      <c r="J23" s="155"/>
      <c r="K23" s="149"/>
      <c r="L23" s="156"/>
      <c r="M23" s="295" t="n">
        <v>45563</v>
      </c>
      <c r="N23" s="296"/>
      <c r="O23" s="145" t="n">
        <v>45615</v>
      </c>
      <c r="P23" s="297" t="n">
        <v>50</v>
      </c>
      <c r="Q23" s="145" t="n">
        <v>45675</v>
      </c>
      <c r="R23" s="297" t="n">
        <v>110</v>
      </c>
      <c r="S23" s="145" t="n">
        <v>45735</v>
      </c>
      <c r="T23" s="297" t="n">
        <v>170</v>
      </c>
      <c r="U23" s="239"/>
    </row>
    <row r="24" customFormat="false" ht="11.25" hidden="false" customHeight="false" outlineLevel="0" collapsed="false">
      <c r="B24" s="267"/>
      <c r="C24" s="268"/>
      <c r="D24" s="269"/>
      <c r="E24" s="151"/>
      <c r="F24" s="152"/>
      <c r="G24" s="152"/>
      <c r="H24" s="153"/>
      <c r="I24" s="154"/>
      <c r="J24" s="155"/>
      <c r="K24" s="149"/>
      <c r="L24" s="156"/>
      <c r="M24" s="143"/>
      <c r="N24" s="144"/>
      <c r="O24" s="145"/>
      <c r="P24" s="146"/>
      <c r="Q24" s="145"/>
      <c r="R24" s="146"/>
      <c r="S24" s="145"/>
      <c r="T24" s="146"/>
    </row>
    <row r="25" customFormat="false" ht="11.25" hidden="false" customHeight="false" outlineLevel="0" collapsed="false">
      <c r="B25" s="267"/>
      <c r="C25" s="268" t="s">
        <v>163</v>
      </c>
      <c r="D25" s="269"/>
      <c r="E25" s="151"/>
      <c r="F25" s="152"/>
      <c r="G25" s="152"/>
      <c r="H25" s="153"/>
      <c r="I25" s="154"/>
      <c r="J25" s="155"/>
      <c r="K25" s="149"/>
      <c r="L25" s="156"/>
      <c r="M25" s="143"/>
      <c r="N25" s="144"/>
      <c r="O25" s="145"/>
      <c r="P25" s="146"/>
      <c r="Q25" s="145"/>
      <c r="R25" s="146"/>
      <c r="S25" s="145"/>
      <c r="T25" s="146"/>
    </row>
    <row r="26" customFormat="false" ht="11.25" hidden="false" customHeight="false" outlineLevel="0" collapsed="false">
      <c r="B26" s="267"/>
      <c r="C26" s="268"/>
      <c r="D26" s="269"/>
      <c r="E26" s="151"/>
      <c r="F26" s="152"/>
      <c r="G26" s="152"/>
      <c r="H26" s="153"/>
      <c r="I26" s="154"/>
      <c r="J26" s="155"/>
      <c r="K26" s="149"/>
      <c r="L26" s="156"/>
      <c r="M26" s="143"/>
      <c r="N26" s="144"/>
      <c r="O26" s="145"/>
      <c r="P26" s="146"/>
      <c r="Q26" s="145"/>
      <c r="R26" s="146"/>
      <c r="S26" s="145"/>
      <c r="T26" s="146"/>
    </row>
    <row r="27" customFormat="false" ht="11.25" hidden="false" customHeight="false" outlineLevel="0" collapsed="false">
      <c r="B27" s="267" t="n">
        <v>1</v>
      </c>
      <c r="C27" s="268" t="s">
        <v>173</v>
      </c>
      <c r="D27" s="269" t="n">
        <v>45375</v>
      </c>
      <c r="E27" s="151" t="n">
        <v>180</v>
      </c>
      <c r="F27" s="152" t="n">
        <v>365</v>
      </c>
      <c r="G27" s="152"/>
      <c r="H27" s="153"/>
      <c r="I27" s="154" t="s">
        <v>154</v>
      </c>
      <c r="J27" s="155"/>
      <c r="K27" s="149"/>
      <c r="L27" s="156"/>
      <c r="M27" s="143" t="n">
        <v>45555</v>
      </c>
      <c r="N27" s="144"/>
      <c r="O27" s="145" t="n">
        <v>45740</v>
      </c>
      <c r="P27" s="146" t="n">
        <v>175</v>
      </c>
      <c r="Q27" s="145"/>
      <c r="R27" s="146"/>
      <c r="S27" s="145"/>
      <c r="T27" s="146"/>
    </row>
    <row r="28" customFormat="false" ht="11.25" hidden="false" customHeight="false" outlineLevel="0" collapsed="false">
      <c r="B28" s="267" t="n">
        <v>2</v>
      </c>
      <c r="C28" s="268" t="s">
        <v>174</v>
      </c>
      <c r="D28" s="269" t="n">
        <v>45407</v>
      </c>
      <c r="E28" s="151" t="n">
        <v>180</v>
      </c>
      <c r="F28" s="152" t="n">
        <v>365</v>
      </c>
      <c r="G28" s="152"/>
      <c r="H28" s="153"/>
      <c r="I28" s="154"/>
      <c r="J28" s="155"/>
      <c r="K28" s="149"/>
      <c r="L28" s="156"/>
      <c r="M28" s="143" t="n">
        <v>45587</v>
      </c>
      <c r="N28" s="144" t="n">
        <v>22</v>
      </c>
      <c r="O28" s="145" t="n">
        <v>45772</v>
      </c>
      <c r="P28" s="146" t="n">
        <v>207</v>
      </c>
      <c r="Q28" s="145"/>
      <c r="R28" s="146"/>
      <c r="S28" s="145"/>
      <c r="T28" s="146"/>
    </row>
    <row r="29" customFormat="false" ht="11.25" hidden="false" customHeight="false" outlineLevel="0" collapsed="false">
      <c r="B29" s="267" t="n">
        <v>3</v>
      </c>
      <c r="C29" s="268" t="s">
        <v>175</v>
      </c>
      <c r="D29" s="269" t="n">
        <v>45448</v>
      </c>
      <c r="E29" s="151" t="n">
        <v>180</v>
      </c>
      <c r="F29" s="152" t="n">
        <v>365</v>
      </c>
      <c r="G29" s="152"/>
      <c r="H29" s="153"/>
      <c r="I29" s="154"/>
      <c r="J29" s="155"/>
      <c r="K29" s="149"/>
      <c r="L29" s="156"/>
      <c r="M29" s="143" t="n">
        <v>45628</v>
      </c>
      <c r="N29" s="144" t="n">
        <v>63</v>
      </c>
      <c r="O29" s="145" t="n">
        <v>45813</v>
      </c>
      <c r="P29" s="146" t="n">
        <v>248</v>
      </c>
      <c r="Q29" s="145"/>
      <c r="R29" s="146"/>
      <c r="S29" s="145"/>
      <c r="T29" s="146"/>
    </row>
    <row r="30" customFormat="false" ht="11.25" hidden="false" customHeight="false" outlineLevel="0" collapsed="false">
      <c r="B30" s="267" t="n">
        <v>4</v>
      </c>
      <c r="C30" s="268" t="s">
        <v>176</v>
      </c>
      <c r="D30" s="269" t="n">
        <v>45483</v>
      </c>
      <c r="E30" s="151" t="n">
        <v>180</v>
      </c>
      <c r="F30" s="152" t="n">
        <v>365</v>
      </c>
      <c r="G30" s="152"/>
      <c r="H30" s="153"/>
      <c r="I30" s="154"/>
      <c r="J30" s="155"/>
      <c r="K30" s="149"/>
      <c r="L30" s="156"/>
      <c r="M30" s="143" t="n">
        <v>45663</v>
      </c>
      <c r="N30" s="144" t="n">
        <v>98</v>
      </c>
      <c r="O30" s="145" t="n">
        <v>45848</v>
      </c>
      <c r="P30" s="146" t="n">
        <v>283</v>
      </c>
      <c r="Q30" s="145"/>
      <c r="R30" s="146"/>
      <c r="S30" s="145"/>
      <c r="T30" s="146"/>
    </row>
    <row r="31" customFormat="false" ht="11.25" hidden="false" customHeight="false" outlineLevel="0" collapsed="false">
      <c r="B31" s="267" t="n">
        <v>5</v>
      </c>
      <c r="C31" s="268" t="s">
        <v>177</v>
      </c>
      <c r="D31" s="269" t="n">
        <v>45516</v>
      </c>
      <c r="E31" s="151" t="n">
        <v>180</v>
      </c>
      <c r="F31" s="152" t="n">
        <v>365</v>
      </c>
      <c r="G31" s="152"/>
      <c r="H31" s="153"/>
      <c r="I31" s="154"/>
      <c r="J31" s="155"/>
      <c r="K31" s="149"/>
      <c r="L31" s="156"/>
      <c r="M31" s="143" t="n">
        <v>45696</v>
      </c>
      <c r="N31" s="144" t="n">
        <v>131</v>
      </c>
      <c r="O31" s="145" t="n">
        <v>45881</v>
      </c>
      <c r="P31" s="146" t="n">
        <v>316</v>
      </c>
      <c r="Q31" s="145"/>
      <c r="R31" s="146"/>
      <c r="S31" s="145"/>
      <c r="T31" s="146"/>
    </row>
    <row r="32" customFormat="false" ht="11.25" hidden="false" customHeight="false" outlineLevel="0" collapsed="false">
      <c r="B32" s="270" t="n">
        <v>6</v>
      </c>
      <c r="C32" s="271" t="s">
        <v>178</v>
      </c>
      <c r="D32" s="272" t="n">
        <v>45548</v>
      </c>
      <c r="E32" s="273" t="n">
        <v>180</v>
      </c>
      <c r="F32" s="274" t="n">
        <v>365</v>
      </c>
      <c r="G32" s="274"/>
      <c r="H32" s="275"/>
      <c r="I32" s="276"/>
      <c r="J32" s="277"/>
      <c r="K32" s="278"/>
      <c r="L32" s="279"/>
      <c r="M32" s="143" t="n">
        <v>45728</v>
      </c>
      <c r="N32" s="144" t="n">
        <v>163</v>
      </c>
      <c r="O32" s="145" t="n">
        <v>45913</v>
      </c>
      <c r="P32" s="146" t="n">
        <v>348</v>
      </c>
      <c r="Q32" s="145"/>
      <c r="R32" s="146"/>
      <c r="S32" s="145"/>
      <c r="T32" s="146"/>
    </row>
    <row r="33" customFormat="false" ht="11.25" hidden="false" customHeight="false" outlineLevel="0" collapsed="false">
      <c r="F33" s="205"/>
      <c r="G33" s="205"/>
      <c r="H33" s="206"/>
      <c r="J33" s="298"/>
      <c r="M33" s="143"/>
      <c r="N33" s="144"/>
      <c r="O33" s="145"/>
      <c r="P33" s="146"/>
      <c r="Q33" s="145"/>
      <c r="R33" s="146"/>
      <c r="S33" s="145"/>
      <c r="T33" s="146"/>
    </row>
    <row r="34" customFormat="false" ht="11.25" hidden="false" customHeight="false" outlineLevel="0" collapsed="false">
      <c r="F34" s="205"/>
      <c r="G34" s="205"/>
      <c r="H34" s="206"/>
      <c r="J34" s="298"/>
      <c r="M34" s="143"/>
      <c r="N34" s="144"/>
      <c r="O34" s="145"/>
      <c r="P34" s="146"/>
      <c r="Q34" s="145"/>
      <c r="R34" s="146"/>
      <c r="S34" s="145"/>
      <c r="T34" s="146"/>
    </row>
    <row r="35" customFormat="false" ht="11.25" hidden="false" customHeight="false" outlineLevel="0" collapsed="false">
      <c r="F35" s="205"/>
      <c r="G35" s="205"/>
      <c r="H35" s="206"/>
      <c r="J35" s="298"/>
      <c r="M35" s="143"/>
      <c r="N35" s="144"/>
      <c r="O35" s="145"/>
      <c r="P35" s="146"/>
      <c r="Q35" s="145"/>
      <c r="R35" s="146"/>
      <c r="S35" s="145"/>
      <c r="T35" s="146"/>
    </row>
    <row r="36" customFormat="false" ht="11.25" hidden="false" customHeight="false" outlineLevel="0" collapsed="false">
      <c r="F36" s="205"/>
      <c r="G36" s="205"/>
      <c r="H36" s="206"/>
      <c r="J36" s="298"/>
      <c r="M36" s="143"/>
      <c r="N36" s="144"/>
      <c r="O36" s="145"/>
      <c r="P36" s="146"/>
      <c r="Q36" s="145"/>
      <c r="R36" s="146"/>
      <c r="S36" s="145"/>
      <c r="T36" s="146"/>
    </row>
    <row r="37" customFormat="false" ht="11.25" hidden="false" customHeight="false" outlineLevel="0" collapsed="false">
      <c r="F37" s="205"/>
      <c r="G37" s="205"/>
      <c r="H37" s="206"/>
      <c r="J37" s="298"/>
      <c r="M37" s="143"/>
      <c r="N37" s="144"/>
      <c r="O37" s="145"/>
      <c r="P37" s="146"/>
      <c r="Q37" s="145"/>
      <c r="R37" s="146"/>
      <c r="S37" s="145"/>
      <c r="T37" s="146"/>
    </row>
    <row r="38" customFormat="false" ht="11.25" hidden="false" customHeight="false" outlineLevel="0" collapsed="false">
      <c r="F38" s="205"/>
      <c r="G38" s="205"/>
      <c r="H38" s="206"/>
      <c r="J38" s="298"/>
      <c r="M38" s="143"/>
      <c r="N38" s="144"/>
      <c r="O38" s="145"/>
      <c r="P38" s="146"/>
      <c r="Q38" s="145"/>
      <c r="R38" s="146"/>
      <c r="S38" s="145"/>
      <c r="T38" s="146"/>
    </row>
    <row r="39" customFormat="false" ht="11.25" hidden="false" customHeight="false" outlineLevel="0" collapsed="false">
      <c r="F39" s="205"/>
      <c r="G39" s="205"/>
      <c r="H39" s="206"/>
      <c r="J39" s="298"/>
      <c r="M39" s="143"/>
      <c r="N39" s="144"/>
      <c r="O39" s="145"/>
      <c r="P39" s="146"/>
      <c r="Q39" s="145"/>
      <c r="R39" s="146"/>
      <c r="S39" s="145"/>
      <c r="T39" s="146"/>
    </row>
    <row r="40" customFormat="false" ht="11.25" hidden="false" customHeight="false" outlineLevel="0" collapsed="false">
      <c r="F40" s="205"/>
      <c r="G40" s="205"/>
      <c r="H40" s="206"/>
      <c r="J40" s="298"/>
      <c r="M40" s="143"/>
      <c r="N40" s="144"/>
      <c r="O40" s="145"/>
      <c r="P40" s="146"/>
      <c r="Q40" s="145"/>
      <c r="R40" s="146"/>
      <c r="S40" s="145"/>
      <c r="T40" s="146"/>
    </row>
    <row r="41" customFormat="false" ht="11.25" hidden="false" customHeight="false" outlineLevel="0" collapsed="false">
      <c r="F41" s="205"/>
      <c r="G41" s="205"/>
      <c r="H41" s="206"/>
      <c r="J41" s="298"/>
      <c r="M41" s="143"/>
      <c r="N41" s="144"/>
      <c r="O41" s="145"/>
      <c r="P41" s="146"/>
      <c r="Q41" s="145"/>
      <c r="R41" s="146"/>
      <c r="S41" s="145"/>
      <c r="T41" s="146"/>
    </row>
    <row r="42" customFormat="false" ht="11.25" hidden="false" customHeight="false" outlineLevel="0" collapsed="false">
      <c r="F42" s="205"/>
      <c r="G42" s="205"/>
      <c r="H42" s="206"/>
      <c r="J42" s="298"/>
      <c r="M42" s="143"/>
      <c r="N42" s="144"/>
      <c r="O42" s="145"/>
      <c r="P42" s="146"/>
      <c r="Q42" s="145"/>
      <c r="R42" s="146"/>
      <c r="S42" s="145"/>
      <c r="T42" s="146"/>
    </row>
    <row r="43" customFormat="false" ht="11.25" hidden="false" customHeight="false" outlineLevel="0" collapsed="false">
      <c r="F43" s="205"/>
      <c r="G43" s="205"/>
      <c r="H43" s="206"/>
      <c r="J43" s="298"/>
      <c r="M43" s="143"/>
      <c r="N43" s="144"/>
      <c r="O43" s="145"/>
      <c r="P43" s="146"/>
      <c r="Q43" s="145"/>
      <c r="R43" s="146"/>
      <c r="S43" s="145"/>
      <c r="T43" s="146"/>
    </row>
    <row r="44" customFormat="false" ht="11.25" hidden="false" customHeight="false" outlineLevel="0" collapsed="false">
      <c r="F44" s="205"/>
      <c r="G44" s="205"/>
      <c r="H44" s="206"/>
      <c r="J44" s="298"/>
      <c r="M44" s="143"/>
      <c r="N44" s="144"/>
      <c r="O44" s="145"/>
      <c r="P44" s="146"/>
      <c r="Q44" s="145"/>
      <c r="R44" s="146"/>
      <c r="S44" s="145"/>
      <c r="T44" s="146"/>
    </row>
    <row r="45" customFormat="false" ht="11.25" hidden="false" customHeight="false" outlineLevel="0" collapsed="false">
      <c r="F45" s="205"/>
      <c r="G45" s="205"/>
      <c r="H45" s="206"/>
      <c r="J45" s="298"/>
      <c r="M45" s="143"/>
      <c r="N45" s="144"/>
      <c r="O45" s="145"/>
      <c r="P45" s="146"/>
      <c r="Q45" s="145"/>
      <c r="R45" s="146"/>
      <c r="S45" s="145"/>
      <c r="T45" s="146"/>
    </row>
    <row r="46" customFormat="false" ht="11.25" hidden="false" customHeight="false" outlineLevel="0" collapsed="false">
      <c r="F46" s="205"/>
      <c r="G46" s="205"/>
      <c r="H46" s="206"/>
      <c r="J46" s="298"/>
      <c r="M46" s="143"/>
      <c r="N46" s="144"/>
      <c r="O46" s="145"/>
      <c r="P46" s="146"/>
      <c r="Q46" s="145"/>
      <c r="R46" s="146"/>
      <c r="S46" s="145"/>
      <c r="T46" s="146"/>
    </row>
    <row r="47" customFormat="false" ht="11.25" hidden="false" customHeight="false" outlineLevel="0" collapsed="false">
      <c r="F47" s="205"/>
      <c r="G47" s="205"/>
      <c r="H47" s="206"/>
      <c r="J47" s="298"/>
      <c r="M47" s="143"/>
      <c r="N47" s="144"/>
      <c r="O47" s="145"/>
      <c r="P47" s="146"/>
      <c r="Q47" s="145"/>
      <c r="R47" s="146"/>
      <c r="S47" s="145"/>
      <c r="T47" s="146"/>
    </row>
    <row r="48" customFormat="false" ht="11.25" hidden="false" customHeight="false" outlineLevel="0" collapsed="false">
      <c r="F48" s="205"/>
      <c r="G48" s="205"/>
      <c r="H48" s="206"/>
      <c r="J48" s="298"/>
      <c r="M48" s="143"/>
      <c r="N48" s="144"/>
      <c r="O48" s="145"/>
      <c r="P48" s="146"/>
      <c r="Q48" s="145"/>
      <c r="R48" s="146"/>
      <c r="S48" s="145"/>
      <c r="T48" s="146"/>
    </row>
    <row r="49" customFormat="false" ht="11.25" hidden="false" customHeight="false" outlineLevel="0" collapsed="false">
      <c r="F49" s="205"/>
      <c r="G49" s="205"/>
      <c r="H49" s="206"/>
      <c r="J49" s="298"/>
      <c r="M49" s="143"/>
      <c r="N49" s="144"/>
      <c r="O49" s="145"/>
      <c r="P49" s="146"/>
      <c r="Q49" s="145"/>
      <c r="R49" s="146"/>
      <c r="S49" s="145"/>
      <c r="T49" s="146"/>
    </row>
    <row r="50" customFormat="false" ht="11.25" hidden="false" customHeight="false" outlineLevel="0" collapsed="false">
      <c r="F50" s="205"/>
      <c r="G50" s="205"/>
      <c r="H50" s="206"/>
      <c r="J50" s="298"/>
      <c r="M50" s="143"/>
      <c r="N50" s="144"/>
      <c r="O50" s="145"/>
      <c r="P50" s="146"/>
      <c r="Q50" s="145"/>
      <c r="R50" s="146"/>
      <c r="S50" s="145"/>
      <c r="T50" s="146"/>
    </row>
    <row r="51" customFormat="false" ht="11.25" hidden="false" customHeight="false" outlineLevel="0" collapsed="false">
      <c r="F51" s="205"/>
      <c r="G51" s="205"/>
      <c r="H51" s="206"/>
      <c r="J51" s="298"/>
      <c r="M51" s="143"/>
      <c r="N51" s="144"/>
      <c r="O51" s="145"/>
      <c r="P51" s="146"/>
      <c r="Q51" s="145"/>
      <c r="R51" s="146"/>
      <c r="S51" s="145"/>
      <c r="T51" s="146"/>
    </row>
    <row r="52" customFormat="false" ht="11.25" hidden="false" customHeight="false" outlineLevel="0" collapsed="false">
      <c r="F52" s="205"/>
      <c r="G52" s="205"/>
      <c r="H52" s="206"/>
      <c r="J52" s="298"/>
      <c r="M52" s="143"/>
      <c r="N52" s="144"/>
      <c r="O52" s="145"/>
      <c r="P52" s="146"/>
      <c r="Q52" s="145"/>
      <c r="R52" s="146"/>
      <c r="S52" s="145"/>
      <c r="T52" s="146"/>
    </row>
    <row r="53" customFormat="false" ht="11.25" hidden="false" customHeight="false" outlineLevel="0" collapsed="false">
      <c r="F53" s="205"/>
      <c r="G53" s="205"/>
      <c r="H53" s="206"/>
      <c r="J53" s="298"/>
      <c r="M53" s="143"/>
      <c r="N53" s="144"/>
      <c r="O53" s="145"/>
      <c r="P53" s="146"/>
      <c r="Q53" s="145"/>
      <c r="R53" s="146"/>
      <c r="S53" s="145"/>
      <c r="T53" s="146"/>
    </row>
    <row r="54" customFormat="false" ht="11.25" hidden="false" customHeight="false" outlineLevel="0" collapsed="false">
      <c r="F54" s="205"/>
      <c r="G54" s="205"/>
      <c r="H54" s="206"/>
      <c r="J54" s="298"/>
      <c r="M54" s="143"/>
      <c r="N54" s="144"/>
      <c r="O54" s="145"/>
      <c r="P54" s="146"/>
      <c r="Q54" s="145"/>
      <c r="R54" s="146"/>
      <c r="S54" s="145"/>
      <c r="T54" s="146"/>
    </row>
    <row r="55" customFormat="false" ht="11.25" hidden="false" customHeight="false" outlineLevel="0" collapsed="false">
      <c r="F55" s="205"/>
      <c r="G55" s="205"/>
      <c r="H55" s="206"/>
      <c r="J55" s="298"/>
      <c r="M55" s="143"/>
      <c r="N55" s="144"/>
      <c r="O55" s="145"/>
      <c r="P55" s="146"/>
      <c r="Q55" s="145"/>
      <c r="R55" s="146"/>
      <c r="S55" s="145"/>
      <c r="T55" s="146"/>
    </row>
    <row r="56" customFormat="false" ht="11.25" hidden="false" customHeight="false" outlineLevel="0" collapsed="false">
      <c r="F56" s="205"/>
      <c r="G56" s="205"/>
      <c r="H56" s="206"/>
      <c r="J56" s="298"/>
      <c r="M56" s="143"/>
      <c r="N56" s="144"/>
      <c r="O56" s="145"/>
      <c r="P56" s="146"/>
      <c r="Q56" s="145"/>
      <c r="R56" s="146"/>
      <c r="S56" s="145"/>
      <c r="T56" s="146"/>
    </row>
    <row r="57" customFormat="false" ht="11.25" hidden="false" customHeight="false" outlineLevel="0" collapsed="false">
      <c r="F57" s="205"/>
      <c r="G57" s="205"/>
      <c r="H57" s="206"/>
      <c r="J57" s="298"/>
      <c r="M57" s="143"/>
      <c r="N57" s="144"/>
      <c r="O57" s="145"/>
      <c r="P57" s="146"/>
      <c r="Q57" s="145"/>
      <c r="R57" s="146"/>
      <c r="S57" s="145"/>
      <c r="T57" s="146"/>
    </row>
    <row r="58" customFormat="false" ht="11.25" hidden="false" customHeight="false" outlineLevel="0" collapsed="false">
      <c r="F58" s="205"/>
      <c r="G58" s="205"/>
      <c r="H58" s="206"/>
      <c r="J58" s="298"/>
      <c r="M58" s="143"/>
      <c r="N58" s="144"/>
      <c r="O58" s="145"/>
      <c r="P58" s="146"/>
      <c r="Q58" s="145"/>
      <c r="R58" s="146"/>
      <c r="S58" s="145"/>
      <c r="T58" s="146"/>
    </row>
    <row r="59" customFormat="false" ht="11.25" hidden="false" customHeight="false" outlineLevel="0" collapsed="false">
      <c r="F59" s="205"/>
      <c r="G59" s="205"/>
      <c r="H59" s="206"/>
      <c r="J59" s="298"/>
      <c r="M59" s="143"/>
      <c r="N59" s="144"/>
      <c r="O59" s="145"/>
      <c r="P59" s="146"/>
      <c r="Q59" s="145"/>
      <c r="R59" s="146"/>
      <c r="S59" s="145"/>
      <c r="T59" s="146"/>
    </row>
    <row r="60" customFormat="false" ht="11.25" hidden="false" customHeight="false" outlineLevel="0" collapsed="false">
      <c r="F60" s="205"/>
      <c r="G60" s="205"/>
      <c r="H60" s="206"/>
      <c r="J60" s="298"/>
      <c r="M60" s="143"/>
      <c r="N60" s="144"/>
      <c r="O60" s="145"/>
      <c r="P60" s="146"/>
      <c r="Q60" s="145"/>
      <c r="R60" s="146"/>
      <c r="S60" s="145"/>
      <c r="T60" s="146"/>
    </row>
    <row r="61" customFormat="false" ht="11.25" hidden="false" customHeight="false" outlineLevel="0" collapsed="false">
      <c r="F61" s="205"/>
      <c r="G61" s="205"/>
      <c r="H61" s="206"/>
      <c r="J61" s="298"/>
      <c r="M61" s="143"/>
      <c r="N61" s="144"/>
      <c r="O61" s="145"/>
      <c r="P61" s="146"/>
      <c r="Q61" s="145"/>
      <c r="R61" s="146"/>
      <c r="S61" s="145"/>
      <c r="T61" s="146"/>
    </row>
    <row r="62" customFormat="false" ht="11.25" hidden="false" customHeight="false" outlineLevel="0" collapsed="false">
      <c r="F62" s="205"/>
      <c r="G62" s="205"/>
      <c r="H62" s="206"/>
      <c r="J62" s="298"/>
      <c r="M62" s="143"/>
      <c r="N62" s="144"/>
      <c r="O62" s="145"/>
      <c r="P62" s="146"/>
      <c r="Q62" s="145"/>
      <c r="R62" s="146"/>
      <c r="S62" s="145"/>
      <c r="T62" s="146"/>
    </row>
    <row r="63" customFormat="false" ht="11.25" hidden="false" customHeight="false" outlineLevel="0" collapsed="false">
      <c r="F63" s="205"/>
      <c r="G63" s="205"/>
      <c r="H63" s="206"/>
      <c r="J63" s="298"/>
      <c r="M63" s="143"/>
      <c r="N63" s="144"/>
      <c r="O63" s="145"/>
      <c r="P63" s="146"/>
      <c r="Q63" s="145"/>
      <c r="R63" s="146"/>
      <c r="S63" s="145"/>
      <c r="T63" s="146"/>
    </row>
    <row r="64" customFormat="false" ht="11.25" hidden="false" customHeight="false" outlineLevel="0" collapsed="false">
      <c r="F64" s="205"/>
      <c r="G64" s="205"/>
      <c r="H64" s="206"/>
      <c r="J64" s="298"/>
      <c r="M64" s="143"/>
      <c r="N64" s="144"/>
      <c r="O64" s="145"/>
      <c r="P64" s="146"/>
      <c r="Q64" s="145"/>
      <c r="R64" s="146"/>
      <c r="S64" s="145"/>
      <c r="T64" s="146"/>
    </row>
    <row r="65" customFormat="false" ht="11.25" hidden="false" customHeight="false" outlineLevel="0" collapsed="false">
      <c r="F65" s="205"/>
      <c r="G65" s="205"/>
      <c r="H65" s="206"/>
      <c r="J65" s="298"/>
      <c r="M65" s="143"/>
      <c r="N65" s="144"/>
      <c r="O65" s="145"/>
      <c r="P65" s="146"/>
      <c r="Q65" s="145"/>
      <c r="R65" s="146"/>
      <c r="S65" s="145"/>
      <c r="T65" s="146"/>
    </row>
    <row r="66" customFormat="false" ht="11.25" hidden="false" customHeight="false" outlineLevel="0" collapsed="false">
      <c r="F66" s="205"/>
      <c r="G66" s="205"/>
      <c r="H66" s="206"/>
      <c r="J66" s="298"/>
      <c r="M66" s="143"/>
      <c r="N66" s="144"/>
      <c r="O66" s="145"/>
      <c r="P66" s="146"/>
      <c r="Q66" s="145"/>
      <c r="R66" s="146"/>
      <c r="S66" s="145"/>
      <c r="T66" s="146"/>
    </row>
    <row r="67" customFormat="false" ht="11.25" hidden="false" customHeight="false" outlineLevel="0" collapsed="false">
      <c r="F67" s="205"/>
      <c r="G67" s="205"/>
      <c r="H67" s="206"/>
      <c r="J67" s="298"/>
      <c r="M67" s="143"/>
      <c r="N67" s="144"/>
      <c r="O67" s="145"/>
      <c r="P67" s="146"/>
      <c r="Q67" s="145"/>
      <c r="R67" s="146"/>
      <c r="S67" s="145"/>
      <c r="T67" s="146"/>
    </row>
    <row r="68" customFormat="false" ht="11.25" hidden="false" customHeight="false" outlineLevel="0" collapsed="false">
      <c r="F68" s="205"/>
      <c r="G68" s="205"/>
      <c r="H68" s="206"/>
      <c r="J68" s="298"/>
      <c r="M68" s="143"/>
      <c r="N68" s="144"/>
      <c r="O68" s="145"/>
      <c r="P68" s="146"/>
      <c r="Q68" s="145"/>
      <c r="R68" s="146"/>
      <c r="S68" s="145"/>
      <c r="T68" s="146"/>
    </row>
    <row r="69" customFormat="false" ht="11.25" hidden="false" customHeight="false" outlineLevel="0" collapsed="false">
      <c r="F69" s="205"/>
      <c r="G69" s="205"/>
      <c r="H69" s="206"/>
      <c r="J69" s="298"/>
      <c r="M69" s="143"/>
      <c r="N69" s="144"/>
      <c r="O69" s="145"/>
      <c r="P69" s="146"/>
      <c r="Q69" s="145"/>
      <c r="R69" s="146"/>
      <c r="S69" s="145"/>
      <c r="T69" s="146"/>
    </row>
    <row r="70" customFormat="false" ht="11.25" hidden="false" customHeight="false" outlineLevel="0" collapsed="false">
      <c r="F70" s="205"/>
      <c r="G70" s="205"/>
      <c r="H70" s="206"/>
      <c r="J70" s="298"/>
      <c r="M70" s="143"/>
      <c r="N70" s="144"/>
      <c r="O70" s="145"/>
      <c r="P70" s="146"/>
      <c r="Q70" s="145"/>
      <c r="R70" s="146"/>
      <c r="S70" s="145"/>
      <c r="T70" s="146"/>
    </row>
    <row r="71" customFormat="false" ht="11.25" hidden="false" customHeight="false" outlineLevel="0" collapsed="false">
      <c r="F71" s="205"/>
      <c r="G71" s="205"/>
      <c r="H71" s="206"/>
      <c r="J71" s="298"/>
      <c r="M71" s="143"/>
      <c r="N71" s="144"/>
      <c r="O71" s="145"/>
      <c r="P71" s="146"/>
      <c r="Q71" s="145"/>
      <c r="R71" s="146"/>
      <c r="S71" s="145"/>
      <c r="T71" s="146"/>
    </row>
    <row r="72" customFormat="false" ht="11.25" hidden="false" customHeight="false" outlineLevel="0" collapsed="false">
      <c r="F72" s="205"/>
      <c r="G72" s="205"/>
      <c r="H72" s="206"/>
      <c r="J72" s="298"/>
      <c r="M72" s="143"/>
      <c r="N72" s="144"/>
      <c r="O72" s="145"/>
      <c r="P72" s="146"/>
      <c r="Q72" s="145"/>
      <c r="R72" s="146"/>
      <c r="S72" s="145"/>
      <c r="T72" s="146"/>
    </row>
    <row r="73" customFormat="false" ht="11.25" hidden="false" customHeight="false" outlineLevel="0" collapsed="false">
      <c r="F73" s="205"/>
      <c r="G73" s="205"/>
      <c r="H73" s="206"/>
      <c r="J73" s="298"/>
      <c r="M73" s="143"/>
      <c r="N73" s="144"/>
      <c r="O73" s="145"/>
      <c r="P73" s="146"/>
      <c r="Q73" s="145"/>
      <c r="R73" s="146"/>
      <c r="S73" s="145"/>
      <c r="T73" s="146"/>
    </row>
    <row r="74" customFormat="false" ht="11.25" hidden="false" customHeight="false" outlineLevel="0" collapsed="false">
      <c r="F74" s="205"/>
      <c r="G74" s="205"/>
      <c r="H74" s="206"/>
      <c r="J74" s="298"/>
      <c r="M74" s="143"/>
      <c r="N74" s="144"/>
      <c r="O74" s="145"/>
      <c r="P74" s="146"/>
      <c r="Q74" s="145"/>
      <c r="R74" s="146"/>
      <c r="S74" s="145"/>
      <c r="T74" s="146"/>
    </row>
    <row r="75" customFormat="false" ht="11.25" hidden="false" customHeight="false" outlineLevel="0" collapsed="false">
      <c r="F75" s="205"/>
      <c r="G75" s="205"/>
      <c r="H75" s="206"/>
      <c r="J75" s="298"/>
      <c r="M75" s="143"/>
      <c r="N75" s="144"/>
      <c r="O75" s="145"/>
      <c r="P75" s="146"/>
      <c r="Q75" s="145"/>
      <c r="R75" s="146"/>
      <c r="S75" s="145"/>
      <c r="T75" s="146"/>
    </row>
    <row r="76" customFormat="false" ht="11.25" hidden="false" customHeight="false" outlineLevel="0" collapsed="false">
      <c r="F76" s="205"/>
      <c r="G76" s="205"/>
      <c r="H76" s="206"/>
      <c r="J76" s="298"/>
      <c r="M76" s="143"/>
      <c r="N76" s="144"/>
      <c r="O76" s="145"/>
      <c r="P76" s="146"/>
      <c r="Q76" s="145"/>
      <c r="R76" s="146"/>
      <c r="S76" s="145"/>
      <c r="T76" s="146"/>
    </row>
  </sheetData>
  <sheetProtection sheet="true" password="cd7b"/>
  <conditionalFormatting sqref="M11:M76">
    <cfRule type="expression" priority="2" aboveAverage="0" equalAverage="0" bottom="0" percent="0" rank="0" text="" dxfId="16">
      <formula>I11="e"</formula>
    </cfRule>
    <cfRule type="expression" priority="3" aboveAverage="0" equalAverage="0" bottom="0" percent="0" rank="0" text="" dxfId="17">
      <formula>(D11+E11)&lt;TODAY()</formula>
    </cfRule>
  </conditionalFormatting>
  <conditionalFormatting sqref="N11:N76">
    <cfRule type="expression" priority="4" aboveAverage="0" equalAverage="0" bottom="0" percent="0" rank="0" text="" dxfId="18">
      <formula>I11="e"</formula>
    </cfRule>
    <cfRule type="expression" priority="5" aboveAverage="0" equalAverage="0" bottom="0" percent="0" rank="0" text="" dxfId="19">
      <formula>(D11+E11)&lt;TODAY()</formula>
    </cfRule>
  </conditionalFormatting>
  <conditionalFormatting sqref="O11:O76">
    <cfRule type="expression" priority="6" aboveAverage="0" equalAverage="0" bottom="0" percent="0" rank="0" text="" dxfId="20">
      <formula>J11="e"</formula>
    </cfRule>
    <cfRule type="expression" priority="7" aboveAverage="0" equalAverage="0" bottom="0" percent="0" rank="0" text="" dxfId="21">
      <formula>(D11+F11)&lt;TODAY()</formula>
    </cfRule>
  </conditionalFormatting>
  <conditionalFormatting sqref="P11:P76">
    <cfRule type="expression" priority="8" aboveAverage="0" equalAverage="0" bottom="0" percent="0" rank="0" text="" dxfId="22">
      <formula>J11="e"</formula>
    </cfRule>
    <cfRule type="expression" priority="9" aboveAverage="0" equalAverage="0" bottom="0" percent="0" rank="0" text="" dxfId="23">
      <formula>(D11+F11)&lt;TODAY()</formula>
    </cfRule>
  </conditionalFormatting>
  <conditionalFormatting sqref="Q11:Q76">
    <cfRule type="expression" priority="10" aboveAverage="0" equalAverage="0" bottom="0" percent="0" rank="0" text="" dxfId="24">
      <formula>K11="e"</formula>
    </cfRule>
    <cfRule type="expression" priority="11" aboveAverage="0" equalAverage="0" bottom="0" percent="0" rank="0" text="" dxfId="25">
      <formula>(D11+G11)&lt;TODAY()</formula>
    </cfRule>
  </conditionalFormatting>
  <conditionalFormatting sqref="R11:R76">
    <cfRule type="expression" priority="12" aboveAverage="0" equalAverage="0" bottom="0" percent="0" rank="0" text="" dxfId="26">
      <formula>K11="e"</formula>
    </cfRule>
    <cfRule type="expression" priority="13" aboveAverage="0" equalAverage="0" bottom="0" percent="0" rank="0" text="" dxfId="27">
      <formula>(D11+G11)&lt;TODAY()</formula>
    </cfRule>
  </conditionalFormatting>
  <conditionalFormatting sqref="S11:S76">
    <cfRule type="expression" priority="14" aboveAverage="0" equalAverage="0" bottom="0" percent="0" rank="0" text="" dxfId="28">
      <formula>L11="e"</formula>
    </cfRule>
    <cfRule type="expression" priority="15" aboveAverage="0" equalAverage="0" bottom="0" percent="0" rank="0" text="" dxfId="29">
      <formula>(D11+H11)&lt;TODAY()</formula>
    </cfRule>
  </conditionalFormatting>
  <conditionalFormatting sqref="T11:T76">
    <cfRule type="expression" priority="16" aboveAverage="0" equalAverage="0" bottom="0" percent="0" rank="0" text="" dxfId="30">
      <formula>L11="e"</formula>
    </cfRule>
    <cfRule type="expression" priority="17" aboveAverage="0" equalAverage="0" bottom="0" percent="0" rank="0" text="" dxfId="31">
      <formula>(D11+H11)&lt;TODAY()</formula>
    </cfRule>
  </conditionalFormatting>
  <hyperlinks>
    <hyperlink ref="C3" location="Zentrale!A20" display="Zentrale"/>
    <hyperlink ref="C5" location="Dokumentation!A10" display="Dokumentation"/>
    <hyperlink ref="C7" location="Notizen!A1" display="Notizen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&amp;D</oddHeader>
    <oddFooter>&amp;L&amp;10Excel-Anwendung zur individuellen Kundenbetreuung aus "Das geballte Excel Know-how"&amp;R&amp;10© Auvista Verlag Münche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299" width="11.99"/>
  </cols>
  <sheetData>
    <row r="1" customFormat="false" ht="12.75" hidden="false" customHeight="false" outlineLevel="0" collapsed="false">
      <c r="B1" s="26" t="s">
        <v>6</v>
      </c>
    </row>
    <row r="2" customFormat="false" ht="12.75" hidden="false" customHeight="false" outlineLevel="0" collapsed="false">
      <c r="A2" s="299" t="s">
        <v>18</v>
      </c>
    </row>
  </sheetData>
  <hyperlinks>
    <hyperlink ref="B1" location="Zentrale!A20" display="Zentra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9:21:45Z</dcterms:created>
  <dc:creator>Thomas Pfeiffer</dc:creator>
  <dc:description/>
  <dc:language>en-US</dc:language>
  <cp:lastModifiedBy>Rafael</cp:lastModifiedBy>
  <cp:lastPrinted>2024-06-22T17:42:16Z</cp:lastPrinted>
  <dcterms:modified xsi:type="dcterms:W3CDTF">2024-06-22T17:44:46Z</dcterms:modified>
  <cp:revision>0</cp:revision>
  <dc:subject>Originaldatei</dc:subject>
  <dc:title>Tabelle für Kunden- / Mitgliederaktionen, gekürzte Gratis-Datei</dc:title>
</cp:coreProperties>
</file>